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Vypocet" sheetId="1" state="visible" r:id="rId2"/>
    <sheet name="Data_produkce" sheetId="2" state="visible" r:id="rId3"/>
    <sheet name="Data_sklady" sheetId="3" state="visible" r:id="rId4"/>
    <sheet name="Inf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10"/>
            <rFont val="Arial"/>
            <family val="2"/>
            <charset val="238"/>
          </rPr>
          <t xml:space="preserve">Za předpokladu měrné hmotnosti kejdy 1.030 kg.m</t>
        </r>
        <r>
          <rPr>
            <vertAlign val="superscript"/>
            <sz val="10"/>
            <color rgb="FF000000"/>
            <rFont val="Arial"/>
            <family val="2"/>
            <charset val="238"/>
          </rPr>
          <t xml:space="preserve">-3</t>
        </r>
        <r>
          <rPr>
            <sz val="10"/>
            <rFont val="Arial"/>
            <family val="2"/>
            <charset val="238"/>
          </rPr>
          <t xml:space="preserve">, měrné hmotnosti hnoje 850 kg.m</t>
        </r>
        <r>
          <rPr>
            <vertAlign val="superscript"/>
            <sz val="10"/>
            <color rgb="FF000000"/>
            <rFont val="Arial"/>
            <family val="2"/>
            <charset val="238"/>
          </rPr>
          <t xml:space="preserve">-3</t>
        </r>
        <r>
          <rPr>
            <sz val="10"/>
            <rFont val="Arial"/>
            <family val="2"/>
            <charset val="238"/>
          </rPr>
          <t xml:space="preserve"> a měrné hmotnosti močůvky 1 000 kg.m</t>
        </r>
        <r>
          <rPr>
            <vertAlign val="superscript"/>
            <sz val="10"/>
            <color rgb="FF000000"/>
            <rFont val="Arial"/>
            <family val="2"/>
            <charset val="238"/>
          </rPr>
          <t xml:space="preserve">-3</t>
        </r>
        <r>
          <rPr>
            <sz val="10"/>
            <color rgb="FF000000"/>
            <rFont val="Arial"/>
            <family val="2"/>
            <charset val="238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9</xdr:row>
                <xdr:rowOff>17</xdr:rowOff>
              </xdr:from>
              <xdr:to>
                <xdr:col>3</xdr:col>
                <xdr:colOff>44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rFont val="Arial"/>
            <family val="2"/>
            <charset val="238"/>
          </rPr>
          <t xml:space="preserve">průměrné hodnoty se použijí za podmínky uzavřeného obratu stáda a při použití stejné technologie ustáj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</xdr:row>
                <xdr:rowOff>12</xdr:rowOff>
              </xdr:from>
              <xdr:to>
                <xdr:col>3</xdr:col>
                <xdr:colOff>10</xdr:colOff>
                <xdr:row>12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rFont val="Arial"/>
            <family val="2"/>
            <charset val="238"/>
          </rPr>
          <t xml:space="preserve">průměrné hodnoty se použijí za podmínky uzavřeného obratu stáda a při použití stejné technologie ustáj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2</xdr:row>
                <xdr:rowOff>14</xdr:rowOff>
              </xdr:from>
              <xdr:to>
                <xdr:col>3</xdr:col>
                <xdr:colOff>10</xdr:colOff>
                <xdr:row>21</xdr:row>
                <xdr:rowOff>3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  <charset val="238"/>
          </rPr>
          <t xml:space="preserve">celková produkce výkalů je rovna produkci neředěné kejdy, příp. čerstvého trusu drůbe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0</xdr:rowOff>
              </xdr:from>
              <xdr:to>
                <xdr:col>6</xdr:col>
                <xdr:colOff>10</xdr:colOff>
                <xdr:row>2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2"/>
            <charset val="238"/>
          </rPr>
          <t xml:space="preserve">kejda a močůvka průměrné sušiny (započítáno přidání technologické, příp. srážkové vod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0</xdr:rowOff>
              </xdr:from>
              <xdr:to>
                <xdr:col>7</xdr:col>
                <xdr:colOff>56</xdr:colOff>
                <xdr:row>3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238"/>
          </rPr>
          <t xml:space="preserve">suchý drůbeží t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4</xdr:row>
                <xdr:rowOff>2</xdr:rowOff>
              </xdr:from>
              <xdr:to>
                <xdr:col>8</xdr:col>
                <xdr:colOff>1</xdr:colOff>
                <xdr:row>16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238"/>
          </rPr>
          <t xml:space="preserve">suchý drůbeží tr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4</xdr:row>
                <xdr:rowOff>2</xdr:rowOff>
              </xdr:from>
              <xdr:to>
                <xdr:col>9</xdr:col>
                <xdr:colOff>11</xdr:colOff>
                <xdr:row>16</xdr:row>
                <xdr:rowOff>5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238"/>
          </rPr>
          <t xml:space="preserve">produkce drůbeží podestýlky před a po odpočtu skladovacích ztr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13</xdr:row>
                <xdr:rowOff>2</xdr:rowOff>
              </xdr:from>
              <xdr:to>
                <xdr:col>11</xdr:col>
                <xdr:colOff>32</xdr:colOff>
                <xdr:row>18</xdr:row>
                <xdr:rowOff>14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238"/>
          </rPr>
          <t xml:space="preserve">produkce drůbeží podestýlky před a po odpočtu skladovacích ztr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2</xdr:rowOff>
              </xdr:from>
              <xdr:to>
                <xdr:col>12</xdr:col>
                <xdr:colOff>42</xdr:colOff>
                <xdr:row>18</xdr:row>
                <xdr:rowOff>14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Arial"/>
            <family val="2"/>
            <charset val="238"/>
          </rPr>
          <t xml:space="preserve">produkce přebytečné moči, při zohlednění průměrné nasákavosti slámy (1 kg slámy zachytí 2,4 kg moč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0</xdr:row>
                <xdr:rowOff>0</xdr:rowOff>
              </xdr:from>
              <xdr:to>
                <xdr:col>14</xdr:col>
                <xdr:colOff>57</xdr:colOff>
                <xdr:row>4</xdr:row>
                <xdr:rowOff>10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Arial"/>
            <family val="2"/>
            <charset val="238"/>
          </rPr>
          <t xml:space="preserve">kejda a močůvka průměrné sušiny (započítáno přidání technologické, příp. srážkové vod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0</xdr:rowOff>
              </xdr:from>
              <xdr:to>
                <xdr:col>15</xdr:col>
                <xdr:colOff>48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238"/>
          </rPr>
          <t xml:space="preserve">za předpokladu měrné hmotnosti kejdy 1030 kg . m</t>
        </r>
        <r>
          <rPr>
            <vertAlign val="superscript"/>
            <sz val="10"/>
            <rFont val="Arial"/>
            <family val="2"/>
            <charset val="238"/>
          </rPr>
          <t xml:space="preserve">-3 </t>
        </r>
        <r>
          <rPr>
            <sz val="10"/>
            <rFont val="Arial"/>
            <family val="2"/>
            <charset val="238"/>
          </rPr>
          <t xml:space="preserve">měrné hmotnosti hnoje 850 kg . m</t>
        </r>
        <r>
          <rPr>
            <vertAlign val="superscript"/>
            <sz val="10"/>
            <rFont val="Arial"/>
            <family val="2"/>
            <charset val="238"/>
          </rPr>
          <t xml:space="preserve">-3 </t>
        </r>
        <r>
          <rPr>
            <sz val="10"/>
            <rFont val="Arial"/>
            <family val="2"/>
            <charset val="238"/>
          </rPr>
          <t xml:space="preserve">a měrné hmotnosti močůvky 1000 kg . m</t>
        </r>
        <r>
          <rPr>
            <vertAlign val="superscript"/>
            <sz val="10"/>
            <rFont val="Arial"/>
            <family val="2"/>
            <charset val="238"/>
          </rPr>
          <t xml:space="preserve">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5</xdr:col>
                <xdr:colOff>108</xdr:colOff>
                <xdr:row>1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2"/>
            <rFont val="Arial"/>
            <family val="2"/>
            <charset val="238"/>
          </rPr>
          <t xml:space="preserve">uskladnění neředěné kej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6</xdr:rowOff>
              </xdr:from>
              <xdr:to>
                <xdr:col>3</xdr:col>
                <xdr:colOff>67</xdr:colOff>
                <xdr:row>1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sz val="12"/>
            <rFont val="Arial"/>
            <family val="2"/>
            <charset val="238"/>
          </rPr>
          <t xml:space="preserve">uskladnění kejdy nebo močůvky průměrné sušiny (započítáno přidání technologické, příp. srážkové vody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6</xdr:rowOff>
              </xdr:from>
              <xdr:to>
                <xdr:col>5</xdr:col>
                <xdr:colOff>134</xdr:colOff>
                <xdr:row>1</xdr:row>
                <xdr:rowOff>7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  <charset val="238"/>
          </rPr>
          <t xml:space="preserve">za předpokladu měrné hmotnosti kejdy 1030 kg . m</t>
        </r>
        <r>
          <rPr>
            <vertAlign val="superscript"/>
            <sz val="10"/>
            <rFont val="Arial"/>
            <family val="2"/>
            <charset val="238"/>
          </rPr>
          <t xml:space="preserve">-3 </t>
        </r>
        <r>
          <rPr>
            <sz val="10"/>
            <rFont val="Arial"/>
            <family val="2"/>
            <charset val="238"/>
          </rPr>
          <t xml:space="preserve">měrné hmotnosti hnoje 850 kg . m</t>
        </r>
        <r>
          <rPr>
            <vertAlign val="superscript"/>
            <sz val="10"/>
            <rFont val="Arial"/>
            <family val="2"/>
            <charset val="238"/>
          </rPr>
          <t xml:space="preserve">-3 </t>
        </r>
        <r>
          <rPr>
            <sz val="10"/>
            <rFont val="Arial"/>
            <family val="2"/>
            <charset val="238"/>
          </rPr>
          <t xml:space="preserve">a měrné hmotnosti močůvky 1000 kg . m</t>
        </r>
        <r>
          <rPr>
            <vertAlign val="superscript"/>
            <sz val="10"/>
            <rFont val="Arial"/>
            <family val="2"/>
            <charset val="238"/>
          </rPr>
          <t xml:space="preserve">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0</xdr:row>
                <xdr:rowOff>0</xdr:rowOff>
              </xdr:from>
              <xdr:to>
                <xdr:col>9</xdr:col>
                <xdr:colOff>6</xdr:colOff>
                <xdr:row>1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i val="true"/>
            <sz val="12"/>
            <rFont val="Arial"/>
            <family val="2"/>
            <charset val="238"/>
          </rPr>
          <t xml:space="preserve">uskladnění drůbeží podestýlky po odpočtu skladovacích ztr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9</xdr:row>
                <xdr:rowOff>3</xdr:rowOff>
              </xdr:from>
              <xdr:to>
                <xdr:col>6</xdr:col>
                <xdr:colOff>33</xdr:colOff>
                <xdr:row>23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2"/>
            <charset val="238"/>
          </rPr>
          <t xml:space="preserve">za předpokladu měrné hmotnosti kejdy 1030 kg . m</t>
        </r>
        <r>
          <rPr>
            <vertAlign val="superscript"/>
            <sz val="10"/>
            <rFont val="Arial"/>
            <family val="2"/>
            <charset val="238"/>
          </rPr>
          <t xml:space="preserve">-3 </t>
        </r>
        <r>
          <rPr>
            <sz val="10"/>
            <rFont val="Arial"/>
            <family val="2"/>
            <charset val="238"/>
          </rPr>
          <t xml:space="preserve">měrné hmotnosti hnoje 850 kg . m</t>
        </r>
        <r>
          <rPr>
            <vertAlign val="superscript"/>
            <sz val="10"/>
            <rFont val="Arial"/>
            <family val="2"/>
            <charset val="238"/>
          </rPr>
          <t xml:space="preserve">-3 </t>
        </r>
        <r>
          <rPr>
            <sz val="10"/>
            <rFont val="Arial"/>
            <family val="2"/>
            <charset val="238"/>
          </rPr>
          <t xml:space="preserve">a měrné hmotnosti močůvky 1000 kg . m</t>
        </r>
        <r>
          <rPr>
            <vertAlign val="superscript"/>
            <sz val="10"/>
            <rFont val="Arial"/>
            <family val="2"/>
            <charset val="238"/>
          </rPr>
          <t xml:space="preserve">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0</xdr:row>
                <xdr:rowOff>0</xdr:rowOff>
              </xdr:from>
              <xdr:to>
                <xdr:col>11</xdr:col>
                <xdr:colOff>80</xdr:colOff>
                <xdr:row>1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i val="true"/>
            <sz val="12"/>
            <rFont val="Arial"/>
            <family val="2"/>
            <charset val="238"/>
          </rPr>
          <t xml:space="preserve">uskladnění drůbeží podestýlky po odpočtu skladovacích ztr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9</xdr:row>
                <xdr:rowOff>3</xdr:rowOff>
              </xdr:from>
              <xdr:to>
                <xdr:col>9</xdr:col>
                <xdr:colOff>90</xdr:colOff>
                <xdr:row>2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2"/>
            <charset val="238"/>
          </rPr>
          <t xml:space="preserve">za předpokladu měrné hmotnosti kejdy 1030 kg . m</t>
        </r>
        <r>
          <rPr>
            <vertAlign val="superscript"/>
            <sz val="10"/>
            <rFont val="Arial"/>
            <family val="2"/>
            <charset val="238"/>
          </rPr>
          <t xml:space="preserve">-3 </t>
        </r>
        <r>
          <rPr>
            <sz val="10"/>
            <rFont val="Arial"/>
            <family val="2"/>
            <charset val="238"/>
          </rPr>
          <t xml:space="preserve">měrné hmotnosti hnoje 850 kg . m</t>
        </r>
        <r>
          <rPr>
            <vertAlign val="superscript"/>
            <sz val="10"/>
            <rFont val="Arial"/>
            <family val="2"/>
            <charset val="238"/>
          </rPr>
          <t xml:space="preserve">-3 </t>
        </r>
        <r>
          <rPr>
            <sz val="10"/>
            <rFont val="Arial"/>
            <family val="2"/>
            <charset val="238"/>
          </rPr>
          <t xml:space="preserve">a měrné hmotnosti močůvky 1000 kg . m</t>
        </r>
        <r>
          <rPr>
            <vertAlign val="superscript"/>
            <sz val="10"/>
            <rFont val="Arial"/>
            <family val="2"/>
            <charset val="238"/>
          </rPr>
          <t xml:space="preserve">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0</xdr:rowOff>
              </xdr:from>
              <xdr:to>
                <xdr:col>14</xdr:col>
                <xdr:colOff>34</xdr:colOff>
                <xdr:row>1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sz val="12"/>
            <rFont val="Arial"/>
            <family val="2"/>
            <charset val="238"/>
          </rPr>
          <t xml:space="preserve">uskladnění pouze přebytečné moči, při zohlednění průměrné nasákavosti slámy (1 kg slámy zachytí 2,4 kg moč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0</xdr:row>
                <xdr:rowOff>6</xdr:rowOff>
              </xdr:from>
              <xdr:to>
                <xdr:col>12</xdr:col>
                <xdr:colOff>84</xdr:colOff>
                <xdr:row>3</xdr:row>
                <xdr:rowOff>1</xdr:rowOff>
              </xdr:to>
            </anchor>
          </commentPr>
        </mc:Choice>
        <mc:Fallback/>
      </mc:AlternateContent>
    </comment>
    <comment ref="K2" authorId="0">
      <text>
        <r>
          <rPr>
            <sz val="12"/>
            <rFont val="Arial"/>
            <family val="2"/>
            <charset val="238"/>
          </rPr>
          <t xml:space="preserve">uskladnění kejdy nebo močůvky průměrné sušiny (započítáno přidání technologické, příp. srážkové vody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0</xdr:row>
                <xdr:rowOff>6</xdr:rowOff>
              </xdr:from>
              <xdr:to>
                <xdr:col>14</xdr:col>
                <xdr:colOff>33</xdr:colOff>
                <xdr:row>1</xdr:row>
                <xdr:rowOff>25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color rgb="FF000000"/>
            <rFont val="Times New Roman"/>
            <family val="1"/>
            <charset val="238"/>
          </rPr>
          <t xml:space="preserve"> </t>
        </r>
        <r>
          <rPr>
            <sz val="12"/>
            <color rgb="FF000000"/>
            <rFont val="Arial"/>
            <family val="2"/>
            <charset val="238"/>
          </rPr>
          <t xml:space="preserve">ve hnoji jsou navíc obsaženy i živiny dodané ve stelivu (průměrný obsah 5 kg N, 2,1 kg P</t>
        </r>
        <r>
          <rPr>
            <vertAlign val="subscript"/>
            <sz val="12"/>
            <color rgb="FF000000"/>
            <rFont val="Arial"/>
            <family val="2"/>
            <charset val="238"/>
          </rPr>
          <t xml:space="preserve">2</t>
        </r>
        <r>
          <rPr>
            <sz val="12"/>
            <color rgb="FF000000"/>
            <rFont val="Arial"/>
            <family val="2"/>
            <charset val="238"/>
          </rPr>
          <t xml:space="preserve">O</t>
        </r>
        <r>
          <rPr>
            <vertAlign val="subscript"/>
            <sz val="12"/>
            <color rgb="FF000000"/>
            <rFont val="Arial"/>
            <family val="2"/>
            <charset val="238"/>
          </rPr>
          <t xml:space="preserve">5</t>
        </r>
        <r>
          <rPr>
            <sz val="12"/>
            <color rgb="FF000000"/>
            <rFont val="Arial"/>
            <family val="2"/>
            <charset val="238"/>
          </rPr>
          <t xml:space="preserve"> a 13,2 kg K</t>
        </r>
        <r>
          <rPr>
            <vertAlign val="subscript"/>
            <sz val="12"/>
            <color rgb="FF000000"/>
            <rFont val="Arial"/>
            <family val="2"/>
            <charset val="238"/>
          </rPr>
          <t xml:space="preserve">2</t>
        </r>
        <r>
          <rPr>
            <sz val="12"/>
            <color rgb="FF000000"/>
            <rFont val="Arial"/>
            <family val="2"/>
            <charset val="238"/>
          </rPr>
          <t xml:space="preserve">O v 1 t obilní slámy); 
u bezstelivových provozů lze odpočítat ztráty dusíku ve stájích a při skladování statkových hnojiv do 20 %, u stelivových provozů do 35 %, 
u venkovního chovu drůbeže nebo při produkci sušeného drůbežího trusu až 50 %; ztráty fosforu a draslíku mohou při manipulaci se statkovými hnojivy a při jejich skladování dosahovat až 15 – 25 %, zejména ve stelivových provoz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0</xdr:row>
                <xdr:rowOff>0</xdr:rowOff>
              </xdr:from>
              <xdr:to>
                <xdr:col>17</xdr:col>
                <xdr:colOff>77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94">
  <si>
    <t xml:space="preserve">Vyberte zvířata, která chováte</t>
  </si>
  <si>
    <t xml:space="preserve">Telata</t>
  </si>
  <si>
    <r>
      <rPr>
        <b val="true"/>
        <sz val="10"/>
        <rFont val="Arial"/>
        <family val="2"/>
        <charset val="238"/>
      </rPr>
      <t xml:space="preserve">Napište počet dobytčích jednotek chovaných zvířat</t>
    </r>
    <r>
      <rPr>
        <sz val="10"/>
        <rFont val="Arial"/>
        <family val="2"/>
        <charset val="238"/>
      </rPr>
      <t xml:space="preserve">(1DJ = 500kg živé hmotnosti)</t>
    </r>
  </si>
  <si>
    <t xml:space="preserve">Vyberte způsob ustájení</t>
  </si>
  <si>
    <t xml:space="preserve">Bez produkce močůvky</t>
  </si>
  <si>
    <t xml:space="preserve">Výsledky výpočtu</t>
  </si>
  <si>
    <t xml:space="preserve">CELKEM</t>
  </si>
  <si>
    <t xml:space="preserve">Produkce pevných výkalů (t/rok)</t>
  </si>
  <si>
    <t xml:space="preserve">Produkce moči (t/rok)</t>
  </si>
  <si>
    <t xml:space="preserve">Produkce výkalů celkem (t/rok)</t>
  </si>
  <si>
    <t xml:space="preserve">Produkce kejdy (t/rok)</t>
  </si>
  <si>
    <t xml:space="preserve">Produkce kejdy (t sušiny/rok)</t>
  </si>
  <si>
    <t xml:space="preserve">Spotřeba steliva (kg/den)</t>
  </si>
  <si>
    <t xml:space="preserve">Produkce chlévské mrvy (t/rok)</t>
  </si>
  <si>
    <t xml:space="preserve">Produkce hnoje (t/rok)</t>
  </si>
  <si>
    <t xml:space="preserve">Produkce volné moči (t/rok)</t>
  </si>
  <si>
    <t xml:space="preserve">Produkce močůvky (t/rok)</t>
  </si>
  <si>
    <t xml:space="preserve">Druh skladu</t>
  </si>
  <si>
    <r>
      <rPr>
        <b val="true"/>
        <sz val="10"/>
        <color rgb="FF000000"/>
        <rFont val="Arial"/>
        <family val="2"/>
        <charset val="238"/>
      </rPr>
      <t xml:space="preserve">na šestiměsíční produkci hnoje (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z hluboké podestýlky</t>
  </si>
  <si>
    <t xml:space="preserve">z chlévské mrvy</t>
  </si>
  <si>
    <r>
      <rPr>
        <b val="true"/>
        <sz val="10"/>
        <rFont val="Arial"/>
        <family val="2"/>
        <charset val="238"/>
      </rPr>
      <t xml:space="preserve">na šestiměsíční produkci hnoje při vrstvě 2 m (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na čtyřměsíční produkci kejdy (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neředěná</t>
  </si>
  <si>
    <t xml:space="preserve">ředěná</t>
  </si>
  <si>
    <r>
      <rPr>
        <b val="true"/>
        <sz val="10"/>
        <color rgb="FF000000"/>
        <rFont val="Arial"/>
        <family val="2"/>
        <charset val="238"/>
      </rPr>
      <t xml:space="preserve">na tříměsíční produkci močůvky (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3</t>
    </r>
    <r>
      <rPr>
        <b val="true"/>
        <sz val="10"/>
        <color rgb="FF000000"/>
        <rFont val="Arial"/>
        <family val="2"/>
        <charset val="238"/>
      </rPr>
      <t xml:space="preserve">)</t>
    </r>
  </si>
  <si>
    <t xml:space="preserve">Druh, kategorie zvířat</t>
  </si>
  <si>
    <t xml:space="preserve">Produkce výkalů</t>
  </si>
  <si>
    <t xml:space="preserve">Produkce kejdy</t>
  </si>
  <si>
    <t xml:space="preserve">Ustájení bez produkce močůvky, zejména na hluboké podestýlce</t>
  </si>
  <si>
    <t xml:space="preserve">Ustájení s produkcí močůvky </t>
  </si>
  <si>
    <t xml:space="preserve">pevné výkaly </t>
  </si>
  <si>
    <t xml:space="preserve">moč</t>
  </si>
  <si>
    <t xml:space="preserve">celkem</t>
  </si>
  <si>
    <t xml:space="preserve">v původní hmotě</t>
  </si>
  <si>
    <t xml:space="preserve">sušina</t>
  </si>
  <si>
    <t xml:space="preserve">spotřeba steliva</t>
  </si>
  <si>
    <t xml:space="preserve">produkce chlévské mrvy</t>
  </si>
  <si>
    <t xml:space="preserve">produkce hnoje </t>
  </si>
  <si>
    <t xml:space="preserve">produkce hnoje</t>
  </si>
  <si>
    <t xml:space="preserve">produkce volné moči</t>
  </si>
  <si>
    <t xml:space="preserve">produkce močůvky</t>
  </si>
  <si>
    <t xml:space="preserve"> </t>
  </si>
  <si>
    <t xml:space="preserve">t/rok</t>
  </si>
  <si>
    <t xml:space="preserve">%</t>
  </si>
  <si>
    <t xml:space="preserve">kg/den</t>
  </si>
  <si>
    <t xml:space="preserve">Jalovice</t>
  </si>
  <si>
    <t xml:space="preserve">Býci</t>
  </si>
  <si>
    <t xml:space="preserve">Jalovice, býci</t>
  </si>
  <si>
    <t xml:space="preserve">Krávy</t>
  </si>
  <si>
    <t xml:space="preserve">Skot</t>
  </si>
  <si>
    <t xml:space="preserve">Prasnice zap.</t>
  </si>
  <si>
    <t xml:space="preserve">Prasnice březí</t>
  </si>
  <si>
    <t xml:space="preserve">Prasnice kojící</t>
  </si>
  <si>
    <t xml:space="preserve">Prasnice průměr</t>
  </si>
  <si>
    <t xml:space="preserve">Výkrm</t>
  </si>
  <si>
    <t xml:space="preserve">Prasničky</t>
  </si>
  <si>
    <t xml:space="preserve">Dochov</t>
  </si>
  <si>
    <t xml:space="preserve">Prasata</t>
  </si>
  <si>
    <t xml:space="preserve">Ovce, kozy</t>
  </si>
  <si>
    <t xml:space="preserve">Koně</t>
  </si>
  <si>
    <t xml:space="preserve">Drůbež</t>
  </si>
  <si>
    <t xml:space="preserve">Drůbež suchý trus</t>
  </si>
  <si>
    <t xml:space="preserve">Druh,  kategorie zvířat</t>
  </si>
  <si>
    <r>
      <rPr>
        <b val="true"/>
        <sz val="10"/>
        <rFont val="Arial"/>
        <family val="2"/>
        <charset val="238"/>
      </rPr>
      <t xml:space="preserve">Sklad na čtyřměsíční produkci kejdy, 
v m</t>
    </r>
    <r>
      <rPr>
        <vertAlign val="superscript"/>
        <sz val="12"/>
        <rFont val="Times New Roman"/>
        <family val="1"/>
        <charset val="238"/>
      </rPr>
      <t xml:space="preserve">3</t>
    </r>
  </si>
  <si>
    <r>
      <rPr>
        <b val="true"/>
        <sz val="10"/>
        <rFont val="Arial"/>
        <family val="2"/>
        <charset val="238"/>
      </rPr>
      <t xml:space="preserve">Sklad na šestiměsíční produkci hnoje, 
v m</t>
    </r>
    <r>
      <rPr>
        <vertAlign val="superscript"/>
        <sz val="12"/>
        <rFont val="Times New Roman"/>
        <family val="1"/>
        <charset val="238"/>
      </rPr>
      <t xml:space="preserve">3</t>
    </r>
  </si>
  <si>
    <r>
      <rPr>
        <b val="true"/>
        <sz val="10"/>
        <rFont val="Arial"/>
        <family val="2"/>
        <charset val="238"/>
      </rPr>
      <t xml:space="preserve">Sklad na šestiměsíční produkci hnoje, v m</t>
    </r>
    <r>
      <rPr>
        <vertAlign val="superscript"/>
        <sz val="12"/>
        <rFont val="Times New Roman"/>
        <family val="1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, při vrstvě 2 m</t>
    </r>
  </si>
  <si>
    <r>
      <rPr>
        <b val="true"/>
        <sz val="10"/>
        <rFont val="Arial"/>
        <family val="2"/>
        <charset val="238"/>
      </rPr>
      <t xml:space="preserve"> Sklad na tříměsíční produkci močůvky, v 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Produkce živin ve výkalech, 
v kg na 1 DJ za rok</t>
  </si>
  <si>
    <r>
      <rPr>
        <b val="true"/>
        <sz val="10"/>
        <rFont val="Arial"/>
        <family val="2"/>
        <charset val="238"/>
      </rPr>
      <t xml:space="preserve">Přepočet hmotnosti zvířat na DJ </t>
    </r>
    <r>
      <rPr>
        <i val="true"/>
        <sz val="10"/>
        <rFont val="Times New Roman"/>
        <family val="1"/>
        <charset val="238"/>
      </rPr>
      <t xml:space="preserve">(pokud nejsou vlastní údaje)</t>
    </r>
  </si>
  <si>
    <t xml:space="preserve">dusík (N) </t>
  </si>
  <si>
    <r>
      <rPr>
        <b val="true"/>
        <sz val="10"/>
        <rFont val="Arial"/>
        <family val="2"/>
        <charset val="238"/>
      </rPr>
      <t xml:space="preserve">fosfor (P</t>
    </r>
    <r>
      <rPr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O</t>
    </r>
    <r>
      <rPr>
        <vertAlign val="subscript"/>
        <sz val="10"/>
        <rFont val="Arial"/>
        <family val="2"/>
        <charset val="238"/>
      </rPr>
      <t xml:space="preserve">5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draslík (K</t>
    </r>
    <r>
      <rPr>
        <vertAlign val="sub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O)</t>
    </r>
  </si>
  <si>
    <t xml:space="preserve">průměrná hmotnost, v kg </t>
  </si>
  <si>
    <t xml:space="preserve">DJ  na kus</t>
  </si>
  <si>
    <t xml:space="preserve"> </t>
  </si>
  <si>
    <t xml:space="preserve">Kurzívou jsou uvedeny dílčí údaje, ze kterých byly vypočteny průměrné hodnoty, uvedené v tabulce 3B v příloze vyhlášky č. 274/1998 Sb.</t>
  </si>
  <si>
    <t xml:space="preserve">Informace a kontakty</t>
  </si>
  <si>
    <t xml:space="preserve">Program byl vytvořen v rámci tvorby Expertního systému pro organické hnojení na zemědělské půdě</t>
  </si>
  <si>
    <t xml:space="preserve">Aktuální verze programu je ke stažení na stránkách následujících úloh expertního systému: </t>
  </si>
  <si>
    <t xml:space="preserve">   -  Jaké množství statkových hnojiv produkuji?</t>
  </si>
  <si>
    <t xml:space="preserve">   -  Jakou potřebuji skladovací kapacitu pro statková hnojiva?</t>
  </si>
  <si>
    <t xml:space="preserve">Na stránkách expertního systému naleznete další informace nejenom k výpočtu produkce statkových hnojiv.</t>
  </si>
  <si>
    <t xml:space="preserve">Aktuální verze kancelářského balíku OpenOffice.org je ke stažení na http://www.openoffice.cz</t>
  </si>
  <si>
    <t xml:space="preserve">Své připomínky a náměty k programu posílejte  autorům programu:</t>
  </si>
  <si>
    <t xml:space="preserve">Ing. Jan Klír, Csc., klir@vurv.cz</t>
  </si>
  <si>
    <t xml:space="preserve">Ing. Petr Tluka, tluka@biom.cz</t>
  </si>
  <si>
    <t xml:space="preserve">Ing. Antonín Slejška, slejska@eto.vurv.cz</t>
  </si>
  <si>
    <t xml:space="preserve">Ing. Sergej Usťak, CSc., ustak@eto.vurv.cz</t>
  </si>
  <si>
    <r>
      <rPr>
        <sz val="10"/>
        <rFont val="Arial"/>
        <family val="2"/>
        <charset val="238"/>
      </rPr>
      <t xml:space="preserve">Ve verzích pro jiné kancelářské balíky než je OpenOffice.org se mohou vyskytovat chyby. Proto doporučujeme využívat originální soubor mnozstvi-statkovych </t>
    </r>
    <r>
      <rPr>
        <b val="true"/>
        <sz val="10"/>
        <rFont val="Arial"/>
        <family val="2"/>
        <charset val="238"/>
      </rPr>
      <t xml:space="preserve">vypocet-produkce-statkovych-hnojiv-a-skladovaci-kapacity.ods</t>
    </r>
    <r>
      <rPr>
        <sz val="10"/>
        <rFont val="Arial"/>
        <family val="2"/>
        <charset val="238"/>
      </rPr>
      <t xml:space="preserve"> v kancelářském balíku OpenOffice.org, který je distribuován zdarma.</t>
    </r>
  </si>
  <si>
    <r>
      <rPr>
        <sz val="10"/>
        <rFont val="Arial"/>
        <family val="2"/>
        <charset val="238"/>
      </rPr>
      <t xml:space="preserve">Program byl vyvinut v ramci spolupráce </t>
    </r>
    <r>
      <rPr>
        <sz val="10"/>
        <color rgb="FF0000FF"/>
        <rFont val="Arial"/>
        <family val="2"/>
        <charset val="238"/>
      </rPr>
      <t xml:space="preserve">ÚZPI</t>
    </r>
    <r>
      <rPr>
        <sz val="10"/>
        <rFont val="Arial"/>
        <family val="2"/>
        <charset val="238"/>
      </rPr>
      <t xml:space="preserve"> a </t>
    </r>
    <r>
      <rPr>
        <sz val="10"/>
        <color rgb="FF0000FF"/>
        <rFont val="Arial"/>
        <family val="2"/>
        <charset val="238"/>
      </rPr>
      <t xml:space="preserve">VÚRV</t>
    </r>
    <r>
      <rPr>
        <sz val="10"/>
        <rFont val="Arial"/>
        <family val="2"/>
        <charset val="238"/>
      </rPr>
      <t xml:space="preserve"> na projektu "Expertní systém pro organické hnojení na zemědělské půdě", tento projekt je podporován </t>
    </r>
    <r>
      <rPr>
        <sz val="10"/>
        <color rgb="FF0000FF"/>
        <rFont val="Arial"/>
        <family val="2"/>
        <charset val="238"/>
      </rPr>
      <t xml:space="preserve">MZe ČR</t>
    </r>
    <r>
      <rPr>
        <sz val="10"/>
        <rFont val="Arial"/>
        <family val="2"/>
        <charset val="238"/>
      </rPr>
      <t xml:space="preserve"> pro naplnění a dodržování pravidel vyplývajících z legislativy EU a ČR.</t>
    </r>
  </si>
  <si>
    <t xml:space="preserve">Vytvořeno: 22.6.2006</t>
  </si>
  <si>
    <t xml:space="preserve">Editováno: 9.11.2006</t>
  </si>
  <si>
    <t xml:space="preserve">Verze: 0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%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B3B3B3"/>
      <name val="Arial"/>
      <family val="2"/>
      <charset val="238"/>
    </font>
    <font>
      <vertAlign val="superscript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vertAlign val="sub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CCCCCC"/>
      <name val="Arial"/>
      <family val="2"/>
      <charset val="238"/>
    </font>
    <font>
      <sz val="10"/>
      <color rgb="FFE6E6FF"/>
      <name val="Arial"/>
      <family val="2"/>
      <charset val="238"/>
    </font>
    <font>
      <sz val="10"/>
      <color rgb="FFE6E6E6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vertAlign val="subscript"/>
      <sz val="12"/>
      <color rgb="FF000000"/>
      <name val="Arial"/>
      <family val="2"/>
      <charset val="238"/>
    </font>
    <font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CC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xpert.biom.cz/oh-zem.stm" TargetMode="External"/><Relationship Id="rId2" Type="http://schemas.openxmlformats.org/officeDocument/2006/relationships/hyperlink" Target="http://expert.biom.cz/oh-zem.stm?x=1906911" TargetMode="External"/><Relationship Id="rId3" Type="http://schemas.openxmlformats.org/officeDocument/2006/relationships/hyperlink" Target="http://expert.biom.cz/oh-zem.stm?x=1914883" TargetMode="External"/><Relationship Id="rId4" Type="http://schemas.openxmlformats.org/officeDocument/2006/relationships/hyperlink" Target="http://www.openoffice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2" style="0" width="20.99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9" min="7" style="0" width="5.7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  <c r="C2" s="2" t="s">
        <v>1</v>
      </c>
      <c r="D2" s="2" t="s">
        <v>1</v>
      </c>
    </row>
    <row r="3" customFormat="false" ht="12.75" hidden="false" customHeight="false" outlineLevel="0" collapsed="false">
      <c r="B3" s="1" t="s">
        <v>2</v>
      </c>
      <c r="C3" s="1"/>
      <c r="D3" s="1"/>
      <c r="E3" s="1"/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B5" s="1" t="s">
        <v>3</v>
      </c>
      <c r="C5" s="1"/>
      <c r="D5" s="1"/>
      <c r="E5" s="1"/>
    </row>
    <row r="6" customFormat="false" ht="12.75" hidden="false" customHeight="false" outlineLevel="0" collapsed="false">
      <c r="B6" s="2" t="s">
        <v>4</v>
      </c>
      <c r="C6" s="2" t="s">
        <v>4</v>
      </c>
      <c r="D6" s="2" t="s">
        <v>4</v>
      </c>
      <c r="F6" s="4"/>
      <c r="G6" s="5"/>
      <c r="H6" s="5"/>
      <c r="I6" s="5"/>
    </row>
    <row r="7" customFormat="false" ht="12.75" hidden="false" customHeight="false" outlineLevel="0" collapsed="false">
      <c r="B7" s="1" t="s">
        <v>5</v>
      </c>
      <c r="C7" s="1"/>
      <c r="D7" s="1"/>
      <c r="E7" s="6" t="s">
        <v>6</v>
      </c>
      <c r="F7" s="7"/>
      <c r="G7" s="8"/>
      <c r="H7" s="8"/>
      <c r="I7" s="8"/>
    </row>
    <row r="8" customFormat="false" ht="12.75" hidden="false" customHeight="false" outlineLevel="0" collapsed="false">
      <c r="A8" s="6" t="s">
        <v>7</v>
      </c>
      <c r="B8" s="9" t="str">
        <f aca="false">IF(VLOOKUP(B2,Data_produkce!$A$4:$N$21,2,0)=0,"-",IF(B4=0,"-",VLOOKUP(B2,Data_produkce!$A$4:$N$21,2,0)*B4))</f>
        <v>-</v>
      </c>
      <c r="C8" s="9" t="str">
        <f aca="false">IF(VLOOKUP(C2,Data_produkce!$A$4:$N$21,2,0)=0,"-",IF(C4=0,"-",VLOOKUP(C2,Data_produkce!$A$4:$N$21,2,0)*C4))</f>
        <v>-</v>
      </c>
      <c r="D8" s="9" t="str">
        <f aca="false">IF(VLOOKUP(D2,Data_produkce!$A$4:$N$21,2,0)=0,"-",IF(D4=0,"-",VLOOKUP(D2,Data_produkce!$A$4:$N$21,2,0)*D4))</f>
        <v>-</v>
      </c>
      <c r="E8" s="10" t="n">
        <f aca="false">SUM(B8:D8)</f>
        <v>0</v>
      </c>
      <c r="F8" s="7"/>
    </row>
    <row r="9" customFormat="false" ht="12.75" hidden="false" customHeight="false" outlineLevel="0" collapsed="false">
      <c r="A9" s="6" t="s">
        <v>8</v>
      </c>
      <c r="B9" s="9" t="str">
        <f aca="false">IF(VLOOKUP(B2,Data_produkce!$A$4:$N$21,3,0)=0,"-",IF(B4=0,"-",VLOOKUP(B2,Data_produkce!$A$4:$N$21,3,0)*B4))</f>
        <v>-</v>
      </c>
      <c r="C9" s="9" t="str">
        <f aca="false">IF(VLOOKUP(C2,Data_produkce!$A$4:$N$21,3,0)=0,"-",IF(C4=0,"-",VLOOKUP(C2,Data_produkce!$A$4:$N$21,3,0)*C4))</f>
        <v>-</v>
      </c>
      <c r="D9" s="9" t="str">
        <f aca="false">IF(VLOOKUP(D2,Data_produkce!$A$4:$N$21,3,0)=0,"-",IF(D4=0,"-",VLOOKUP(D2,Data_produkce!$A$4:$N$21,3,0)*D4))</f>
        <v>-</v>
      </c>
      <c r="E9" s="10" t="n">
        <f aca="false">SUM(B9:D9)</f>
        <v>0</v>
      </c>
      <c r="F9" s="7"/>
    </row>
    <row r="10" customFormat="false" ht="12.75" hidden="false" customHeight="false" outlineLevel="0" collapsed="false">
      <c r="A10" s="6" t="s">
        <v>9</v>
      </c>
      <c r="B10" s="9" t="str">
        <f aca="false">IF(VLOOKUP(B2,Data_produkce!$A$4:$N$21,4,0)=0,"-",IF(B4=0,"-",VLOOKUP(B2,Data_produkce!$A$4:$N$21,4,0)*B4))</f>
        <v>-</v>
      </c>
      <c r="C10" s="9" t="str">
        <f aca="false">IF(VLOOKUP(C2,Data_produkce!$A$4:$N$21,4,0)=0,"-",IF(C4=0,"-",VLOOKUP(C2,Data_produkce!$A$4:$N$21,4,0)*C4))</f>
        <v>-</v>
      </c>
      <c r="D10" s="9" t="str">
        <f aca="false">IF(VLOOKUP(D2,Data_produkce!$A$4:$N$21,4,0)=0,"-",IF(D4=0,"-",VLOOKUP(D2,Data_produkce!$A$4:$N$21,4,0)*D4))</f>
        <v>-</v>
      </c>
      <c r="E10" s="10" t="n">
        <f aca="false">SUM(B10:D10)</f>
        <v>0</v>
      </c>
      <c r="F10" s="7"/>
    </row>
    <row r="11" customFormat="false" ht="12.75" hidden="false" customHeight="false" outlineLevel="0" collapsed="false">
      <c r="A11" s="6" t="s">
        <v>10</v>
      </c>
      <c r="B11" s="9" t="str">
        <f aca="false">IF(VLOOKUP(B2,Data_produkce!$A$4:$N$21,5,0)=0,"-",IF(B4=0,"-",VLOOKUP(B2,Data_produkce!$A$4:$N$21,5,0)*B4))</f>
        <v>-</v>
      </c>
      <c r="C11" s="9" t="str">
        <f aca="false">IF(VLOOKUP(C2,Data_produkce!$A$4:$N$21,5,0)=0,"-",IF(C4=0,"-",VLOOKUP(C2,Data_produkce!$A$4:$N$21,5,0)*C4))</f>
        <v>-</v>
      </c>
      <c r="D11" s="9" t="str">
        <f aca="false">IF(VLOOKUP(D2,Data_produkce!$A$4:$N$21,5,0)=0,"-",IF(D4=0,"-",VLOOKUP(D2,Data_produkce!$A$4:$N$21,5,0)*D4))</f>
        <v>-</v>
      </c>
      <c r="E11" s="10" t="n">
        <f aca="false">SUM(B11:D11)</f>
        <v>0</v>
      </c>
      <c r="F11" s="7"/>
    </row>
    <row r="12" customFormat="false" ht="12.75" hidden="false" customHeight="false" outlineLevel="0" collapsed="false">
      <c r="A12" s="6" t="s">
        <v>11</v>
      </c>
      <c r="B12" s="9" t="str">
        <f aca="false">IF(B11="-","-",IF(VLOOKUP(B2,Data_produkce!$A$4:$N$21,6,0)=0,"-",IF(B4=0,"-",VLOOKUP(B2,Data_produkce!$A$4:$N$21,6,0)*B11/100)))</f>
        <v>-</v>
      </c>
      <c r="C12" s="9" t="str">
        <f aca="false">IF(C11="-","-",IF(VLOOKUP(C2,Data_produkce!$A$4:$N$21,6,0)=0,"-",IF(C4=0,"-",VLOOKUP(C2,Data_produkce!$A$4:$N$21,6,0)*C11/100)))</f>
        <v>-</v>
      </c>
      <c r="D12" s="9" t="str">
        <f aca="false">IF(D11="-","-",IF(VLOOKUP(D2,Data_produkce!$A$4:$N$21,6,0)=0,"-",IF(D4=0,"-",VLOOKUP(D2,Data_produkce!$A$4:$N$21,6,0)*D11/100)))</f>
        <v>-</v>
      </c>
      <c r="E12" s="10" t="n">
        <f aca="false">SUM(B12:D12)</f>
        <v>0</v>
      </c>
      <c r="F12" s="7"/>
    </row>
    <row r="13" customFormat="false" ht="12.75" hidden="false" customHeight="false" outlineLevel="0" collapsed="false">
      <c r="A13" s="6" t="s">
        <v>12</v>
      </c>
      <c r="B13" s="11" t="str">
        <f aca="false">IF(IF(B6="Bez produkce močůvky",VLOOKUP(B2,Data_produkce!$A$4:$N$21,7,0),VLOOKUP(B2,Data_produkce!$A$4:$N$21,10,0))=0,"-",IF(B4=0,"-",IF(B6="Bez produkce močůvky",VLOOKUP(B2,Data_produkce!$A$4:$N$21,7,0),VLOOKUP(B2,Data_produkce!$A$4:$N$21,10,0))*B4))</f>
        <v>-</v>
      </c>
      <c r="C13" s="11" t="str">
        <f aca="false">IF(IF(C6="Bez produkce močůvky",VLOOKUP(C2,Data_produkce!$A$4:$N$21,7,0),VLOOKUP(C2,Data_produkce!$A$4:$N$21,10,0))=0,"-",IF(C4=0,"-",IF(C6="Bez produkce močůvky",VLOOKUP(C2,Data_produkce!$A$4:$N$21,7,0),VLOOKUP(C2,Data_produkce!$A$4:$N$21,10,0))*C4))</f>
        <v>-</v>
      </c>
      <c r="D13" s="11" t="str">
        <f aca="false">IF(IF(D6="Bez produkce močůvky",VLOOKUP(D2,Data_produkce!$A$4:$N$21,7,0),VLOOKUP(D2,Data_produkce!$A$4:$N$21,10,0))=0,"-",IF(D4=0,"-",IF(D6="Bez produkce močůvky",VLOOKUP(D2,Data_produkce!$A$4:$N$21,7,0),VLOOKUP(D2,Data_produkce!$A$4:$N$21,10,0))*D4))</f>
        <v>-</v>
      </c>
      <c r="E13" s="10" t="n">
        <f aca="false">SUM(B13:D13)</f>
        <v>0</v>
      </c>
      <c r="F13" s="7"/>
    </row>
    <row r="14" customFormat="false" ht="12.75" hidden="false" customHeight="false" outlineLevel="0" collapsed="false">
      <c r="A14" s="6" t="s">
        <v>13</v>
      </c>
      <c r="B14" s="11" t="str">
        <f aca="false">IF(VLOOKUP(B2,Data_produkce!$A$4:$N$21,13,0)=0,"-",IF(B4=0,"-",IF(B6="Bez produkce močůvky",VLOOKUP(B2,Data_produkce!$A$4:$N$21,8,0),VLOOKUP(B2,Data_produkce!$A$4:$N$21,11,0))*B4))</f>
        <v>-</v>
      </c>
      <c r="C14" s="11" t="str">
        <f aca="false">IF(VLOOKUP(C2,Data_produkce!$A$4:$N$21,13,0)=0,"-",IF(C4=0,"-",IF(C6="Bez produkce močůvky",VLOOKUP(C2,Data_produkce!$A$4:$N$21,8,0),VLOOKUP(C2,Data_produkce!$A$4:$N$21,11,0))*C4))</f>
        <v>-</v>
      </c>
      <c r="D14" s="11" t="str">
        <f aca="false">IF(VLOOKUP(D2,Data_produkce!$A$4:$N$21,13,0)=0,"-",IF(D4=0,"-",IF(D6="Bez produkce močůvky",VLOOKUP(D2,Data_produkce!$A$4:$N$21,8,0),VLOOKUP(D2,Data_produkce!$A$4:$N$21,11,0))*D4))</f>
        <v>-</v>
      </c>
      <c r="E14" s="10" t="n">
        <f aca="false">SUM(B14:D14)</f>
        <v>0</v>
      </c>
      <c r="F14" s="7"/>
    </row>
    <row r="15" customFormat="false" ht="12.75" hidden="false" customHeight="false" outlineLevel="0" collapsed="false">
      <c r="A15" s="6" t="s">
        <v>14</v>
      </c>
      <c r="B15" s="11" t="str">
        <f aca="false">IF(VLOOKUP(B2,Data_produkce!$A$4:$N$21,13,0)=0,"-",IF(B4=0,"-",IF(B6="Bez produkce močůvky",VLOOKUP(B2,Data_produkce!$A$4:$N$21,9,0),VLOOKUP(B2,Data_produkce!$A$4:$N$21,12,0))*B4))</f>
        <v>-</v>
      </c>
      <c r="C15" s="11" t="str">
        <f aca="false">IF(VLOOKUP(C2,Data_produkce!$A$4:$N$21,13,0)=0,"-",IF(C4=0,"-",IF(C6="Bez produkce močůvky",VLOOKUP(C2,Data_produkce!$A$4:$N$21,9,0),VLOOKUP(C2,Data_produkce!$A$4:$N$21,12,0))*C4))</f>
        <v>-</v>
      </c>
      <c r="D15" s="11" t="str">
        <f aca="false">IF(VLOOKUP(D2,Data_produkce!$A$4:$N$21,13,0)=0,"-",IF(D4=0,"-",IF(D6="Bez produkce močůvky",VLOOKUP(D2,Data_produkce!$A$4:$N$21,9,0),VLOOKUP(D2,Data_produkce!$A$4:$N$21,12,0))*D4))</f>
        <v>-</v>
      </c>
      <c r="E15" s="10" t="n">
        <f aca="false">SUM(B15:D15)</f>
        <v>0</v>
      </c>
      <c r="F15" s="7"/>
    </row>
    <row r="16" customFormat="false" ht="12.75" hidden="false" customHeight="false" outlineLevel="0" collapsed="false">
      <c r="A16" s="6" t="s">
        <v>15</v>
      </c>
      <c r="B16" s="11" t="str">
        <f aca="false">IF(VLOOKUP(B2,Data_produkce!$A$4:$N$21,13,0)=0,"-",IF(B6="Bez produkce močůvky","-",IF(B4=0,"-",VLOOKUP(B2,Data_produkce!$A$4:$N$21,13,0)*B4)))</f>
        <v>-</v>
      </c>
      <c r="C16" s="11" t="str">
        <f aca="false">IF(VLOOKUP(C2,Data_produkce!$A$4:$N$21,13,0)=0,"-",IF(C6="Bez produkce močůvky","-",IF(C4=0,"-",VLOOKUP(C2,Data_produkce!$A$4:$N$21,13,0)*C4)))</f>
        <v>-</v>
      </c>
      <c r="D16" s="11" t="str">
        <f aca="false">IF(VLOOKUP(D2,Data_produkce!$A$4:$N$21,13,0)=0,"-",IF(D6="Bez produkce močůvky","-",IF(D4=0,"-",VLOOKUP(D2,Data_produkce!$A$4:$N$21,13,0)*D4)))</f>
        <v>-</v>
      </c>
      <c r="E16" s="10" t="n">
        <f aca="false">SUM(B16:D16)</f>
        <v>0</v>
      </c>
      <c r="F16" s="7"/>
    </row>
    <row r="17" customFormat="false" ht="12.75" hidden="false" customHeight="false" outlineLevel="0" collapsed="false">
      <c r="A17" s="6" t="s">
        <v>16</v>
      </c>
      <c r="B17" s="11" t="str">
        <f aca="false">IF(B6="Bez produkce močůvky","-",IF(B4=0,"-",IF(VLOOKUP(B2,Data_produkce!$A$4:$N$21,14,0)=0,"-",VLOOKUP(B2,Data_produkce!$A$4:$N$21,14,0)*B4)))</f>
        <v>-</v>
      </c>
      <c r="C17" s="11" t="str">
        <f aca="false">IF(C6="Bez produkce močůvky","-",IF(C4=0,"-",IF(VLOOKUP(C2,Data_produkce!$A$4:$N$21,14,0)=0,"-",VLOOKUP(C2,Data_produkce!$A$4:$N$21,14,0)*C4)))</f>
        <v>-</v>
      </c>
      <c r="D17" s="11" t="str">
        <f aca="false">IF(D6="Bez produkce močůvky","-",IF(D4=0,"-",IF(VLOOKUP(D2,Data_produkce!$A$4:$N$21,14,0)=0,"-",VLOOKUP(D2,Data_produkce!$A$4:$N$21,14,0)*D4)))</f>
        <v>-</v>
      </c>
      <c r="E17" s="10" t="n">
        <f aca="false">SUM(B17:D17)</f>
        <v>0</v>
      </c>
      <c r="F17" s="7"/>
    </row>
    <row r="18" customFormat="false" ht="12.75" hidden="false" customHeight="false" outlineLevel="0" collapsed="false">
      <c r="F18" s="4"/>
    </row>
    <row r="19" customFormat="false" ht="16.7" hidden="false" customHeight="true" outlineLevel="0" collapsed="false">
      <c r="A19" s="12" t="s">
        <v>17</v>
      </c>
    </row>
    <row r="20" customFormat="false" ht="16.7" hidden="false" customHeight="true" outlineLevel="0" collapsed="false">
      <c r="A20" s="13" t="s">
        <v>18</v>
      </c>
      <c r="B20" s="11" t="str">
        <f aca="false">IF(VLOOKUP(B2,Data_sklady!$A$3:$K$20,4,0)=0,"-",IF(B4=0,"-",VLOOKUP(B2,Data_sklady!$A$3:$K$20,4,0)*B4))</f>
        <v>-</v>
      </c>
      <c r="C20" s="11" t="str">
        <f aca="false">IF(VLOOKUP(C2,Data_sklady!$A$3:$K$20,4,0)=0,"-",IF(C4=0,"-",VLOOKUP(C2,Data_sklady!$A$3:$K$20,4,0)*C4))</f>
        <v>-</v>
      </c>
      <c r="D20" s="11" t="str">
        <f aca="false">IF(VLOOKUP(D2,Data_sklady!$A$3:$K$20,4,0)=0,"-",IF(D4=0,"-",VLOOKUP(D2,Data_sklady!$A$3:$K$20,4,0)*D4))</f>
        <v>-</v>
      </c>
      <c r="E20" s="10" t="n">
        <f aca="false">SUM(B20:D20)</f>
        <v>0</v>
      </c>
      <c r="F20" s="5" t="s">
        <v>19</v>
      </c>
    </row>
    <row r="21" customFormat="false" ht="16.7" hidden="false" customHeight="true" outlineLevel="0" collapsed="false">
      <c r="A21" s="13"/>
      <c r="B21" s="11" t="str">
        <f aca="false">IF(VLOOKUP(B2,Data_sklady!$A$3:$K$20,6,0)=0,"-",IF(B4=0,"-",VLOOKUP(B2,Data_sklady!$A$3:$K$20,6,0)*B4))</f>
        <v>-</v>
      </c>
      <c r="C21" s="11" t="str">
        <f aca="false">IF(VLOOKUP(C2,Data_sklady!$A$3:$K$20,6,0)=0,"-",IF(C4=0,"-",VLOOKUP(C2,Data_sklady!$A$3:$K$20,6,0)*C4))</f>
        <v>-</v>
      </c>
      <c r="D21" s="11" t="str">
        <f aca="false">IF(VLOOKUP(D2,Data_sklady!$A$3:$K$20,6,0)=0,"-",IF(D4=0,"-",VLOOKUP(D2,Data_sklady!$A$3:$K$20,6,0)*D4))</f>
        <v>-</v>
      </c>
      <c r="E21" s="10" t="n">
        <f aca="false">SUM(B21:D21)</f>
        <v>0</v>
      </c>
      <c r="F21" s="5" t="s">
        <v>20</v>
      </c>
    </row>
    <row r="22" customFormat="false" ht="16.7" hidden="false" customHeight="true" outlineLevel="0" collapsed="false">
      <c r="A22" s="14" t="s">
        <v>21</v>
      </c>
      <c r="B22" s="11" t="str">
        <f aca="false">IF(VLOOKUP(B2,Data_sklady!$A$3:$K$20,7,0)=0,"-",IF(B4=0,"-",VLOOKUP(B2,Data_sklady!$A$3:$K$20,7,0)*B4))</f>
        <v>-</v>
      </c>
      <c r="C22" s="11" t="str">
        <f aca="false">IF(VLOOKUP(C2,Data_sklady!$A$3:$K$20,7,0)=0,"-",IF(C4=0,"-",VLOOKUP(C2,Data_sklady!$A$3:$K$20,7,0)*C4))</f>
        <v>-</v>
      </c>
      <c r="D22" s="11" t="str">
        <f aca="false">IF(VLOOKUP(D2,Data_sklady!$A$3:$K$20,7,0)=0,"-",IF(D4=0,"-",VLOOKUP(D2,Data_sklady!$A$3:$K$20,7,0)*D4))</f>
        <v>-</v>
      </c>
      <c r="E22" s="10" t="n">
        <f aca="false">SUM(B22:D22)</f>
        <v>0</v>
      </c>
      <c r="F22" s="5" t="s">
        <v>19</v>
      </c>
    </row>
    <row r="23" customFormat="false" ht="16.7" hidden="false" customHeight="true" outlineLevel="0" collapsed="false">
      <c r="A23" s="14"/>
      <c r="B23" s="11" t="str">
        <f aca="false">IF(VLOOKUP(B2,Data_sklady!$A$3:$K$20,9,0)=0,"-",IF(B4=0,"-",VLOOKUP(B2,Data_sklady!$A$3:$K$20,9,0)*B4))</f>
        <v>-</v>
      </c>
      <c r="C23" s="11" t="str">
        <f aca="false">IF(VLOOKUP(C2,Data_sklady!$A$3:$K$20,9,0)=0,"-",IF(C4=0,"-",VLOOKUP(C2,Data_sklady!$A$3:$K$20,9,0)*C4))</f>
        <v>-</v>
      </c>
      <c r="D23" s="11" t="str">
        <f aca="false">IF(VLOOKUP(D2,Data_sklady!$A$3:$K$20,9,0)=0,"-",IF(D4=0,"-",VLOOKUP(D2,Data_sklady!$A$3:$K$20,9,0)*D4))</f>
        <v>-</v>
      </c>
      <c r="E23" s="10" t="n">
        <f aca="false">SUM(B23:D23)</f>
        <v>0</v>
      </c>
      <c r="F23" s="5" t="s">
        <v>20</v>
      </c>
    </row>
    <row r="24" customFormat="false" ht="16.7" hidden="false" customHeight="true" outlineLevel="0" collapsed="false">
      <c r="A24" s="14" t="s">
        <v>22</v>
      </c>
      <c r="B24" s="11" t="str">
        <f aca="false">IF(VLOOKUP(B2,Data_sklady!$A$3:$K$20,2,0)=0,"-",IF(B4=0,"-",VLOOKUP(B2,Data_sklady!$A$3:$K$20,2,0)*B4))</f>
        <v>-</v>
      </c>
      <c r="C24" s="11" t="str">
        <f aca="false">IF(VLOOKUP(C2,Data_sklady!$A$3:$K$20,2,0)=0,"-",IF(C4=0,"-",VLOOKUP(C2,Data_sklady!$A$3:$K$20,2,0)*C4))</f>
        <v>-</v>
      </c>
      <c r="D24" s="11" t="str">
        <f aca="false">IF(VLOOKUP(D2,Data_sklady!$A$3:$K$20,2,0)=0,"-",IF(D4=0,"-",VLOOKUP(D2,Data_sklady!$A$3:$K$20,2,0)*D4))</f>
        <v>-</v>
      </c>
      <c r="E24" s="10" t="n">
        <f aca="false">SUM(B24:D24)</f>
        <v>0</v>
      </c>
      <c r="F24" s="5" t="s">
        <v>23</v>
      </c>
    </row>
    <row r="25" customFormat="false" ht="16.7" hidden="false" customHeight="true" outlineLevel="0" collapsed="false">
      <c r="A25" s="14"/>
      <c r="B25" s="11" t="str">
        <f aca="false">IF(VLOOKUP(B2,Data_sklady!$A$3:$K$20,3,0)=0,"-",IF(B4=0,"-",VLOOKUP(B2,Data_sklady!$A$3:$K$20,3,0)*B4))</f>
        <v>-</v>
      </c>
      <c r="C25" s="11" t="str">
        <f aca="false">IF(VLOOKUP(C2,Data_sklady!$A$3:$K$20,3,0)=0,"-",IF(C4=0,"-",VLOOKUP(C2,Data_sklady!$A$3:$K$20,3,0)*C4))</f>
        <v>-</v>
      </c>
      <c r="D25" s="11" t="str">
        <f aca="false">IF(VLOOKUP(D2,Data_sklady!$A$3:$K$20,3,0)=0,"-",IF(D4=0,"-",VLOOKUP(D2,Data_sklady!$A$3:$K$20,3,0)*D4))</f>
        <v>-</v>
      </c>
      <c r="E25" s="10" t="n">
        <f aca="false">SUM(B25:D25)</f>
        <v>0</v>
      </c>
      <c r="F25" s="5" t="s">
        <v>24</v>
      </c>
    </row>
    <row r="26" customFormat="false" ht="16.7" hidden="false" customHeight="true" outlineLevel="0" collapsed="false">
      <c r="A26" s="13" t="s">
        <v>25</v>
      </c>
      <c r="B26" s="11" t="str">
        <f aca="false">IF(VLOOKUP(B2,Data_sklady!$A$3:$K$20,10,0)=0,"-",IF(B4=0,"-",IF(B16="-","-",VLOOKUP(B2,Data_sklady!$A$3:$K$20,10,0)*B4)))</f>
        <v>-</v>
      </c>
      <c r="C26" s="11" t="str">
        <f aca="false">IF(VLOOKUP(C2,Data_sklady!$A$3:$K$20,10,0)=0,"-",IF(C4=0,"-",IF(C16="-","-",VLOOKUP(C2,Data_sklady!$A$3:$K$20,10,0)*C4)))</f>
        <v>-</v>
      </c>
      <c r="D26" s="11" t="str">
        <f aca="false">IF(VLOOKUP(D2,Data_sklady!$A$3:$K$20,10,0)=0,"-",IF(D4=0,"-",IF(D16="-","-",VLOOKUP(D2,Data_sklady!$A$3:$K$20,10,0)*D4)))</f>
        <v>-</v>
      </c>
      <c r="E26" s="10" t="n">
        <f aca="false">SUM(B26:D26)</f>
        <v>0</v>
      </c>
      <c r="F26" s="5" t="s">
        <v>23</v>
      </c>
    </row>
    <row r="27" customFormat="false" ht="16.7" hidden="false" customHeight="true" outlineLevel="0" collapsed="false">
      <c r="A27" s="13"/>
      <c r="B27" s="11" t="str">
        <f aca="false">IF(VLOOKUP(B2,Data_sklady!$A$3:$K$20,11,0)=0,"-",IF(B4=0,"-",IF(B16="-","-",VLOOKUP(B2,Data_sklady!$A$3:$K$20,11,0)*B4)))</f>
        <v>-</v>
      </c>
      <c r="C27" s="11" t="str">
        <f aca="false">IF(VLOOKUP(C2,Data_sklady!$A$3:$K$20,11,0)=0,"-",IF(C4=0,"-",IF(C16="-","-",VLOOKUP(C2,Data_sklady!$A$3:$K$20,11,0)*C4)))</f>
        <v>-</v>
      </c>
      <c r="D27" s="11" t="str">
        <f aca="false">IF(VLOOKUP(D2,Data_sklady!$A$3:$K$20,11,0)=0,"-",IF(D4=0,"-",IF(D16="-","-",VLOOKUP(D2,Data_sklady!$A$3:$K$20,11,0)*D4)))</f>
        <v>-</v>
      </c>
      <c r="E27" s="10" t="n">
        <f aca="false">SUM(B27:D27)</f>
        <v>0</v>
      </c>
      <c r="F27" s="5" t="s">
        <v>24</v>
      </c>
    </row>
    <row r="28" customFormat="false" ht="16.7" hidden="false" customHeight="true" outlineLevel="0" collapsed="false"/>
  </sheetData>
  <sheetProtection sheet="true" objects="true" scenarios="true"/>
  <mergeCells count="9">
    <mergeCell ref="B1:E1"/>
    <mergeCell ref="B3:E3"/>
    <mergeCell ref="B5:E5"/>
    <mergeCell ref="G6:I6"/>
    <mergeCell ref="B7:D7"/>
    <mergeCell ref="A20:A21"/>
    <mergeCell ref="A22:A23"/>
    <mergeCell ref="A24:A25"/>
    <mergeCell ref="A26:A27"/>
  </mergeCells>
  <dataValidations count="4">
    <dataValidation allowBlank="true" errorStyle="stop" operator="equal" showDropDown="false" showErrorMessage="true" showInputMessage="false" sqref="B2" type="list">
      <mc:AlternateContent xmlns:x12ac="http://schemas.microsoft.com/office/spreadsheetml/2011/1/ac" xmlns:mc="http://schemas.openxmlformats.org/markup-compatibility/2006">
        <mc:Choice Requires="x12ac">
          <x12ac:list>Telata,Jalovice,Býci,"Jalovice, býci",Krávy,Skot,Prasnice zap.,Prasnice březí,Prasnice kojící,Prasnice průměr,Výkrm,Prasničky,Dochov,Prasata,"Ovce, kozy",Koně,Drůbež,Drůbež suchý trus</x12ac:list>
        </mc:Choice>
        <mc:Fallback>
          <formula1>"Telata,Jalovice,Býci,Jalovice, býci,Krávy,Skot,Prasnice zap.,Prasnice březí,Prasnice kojící,Prasnice průměr,Výkrm,Prasničky,Dochov,Prasata,Ovce, kozy,Koně,Drůbež,Drůbež suchý trus"</formula1>
        </mc:Fallback>
      </mc:AlternateContent>
      <formula2>0</formula2>
    </dataValidation>
    <dataValidation allowBlank="true" errorStyle="stop" operator="equal" showDropDown="false" showErrorMessage="true" showInputMessage="false" sqref="C2" type="list">
      <mc:AlternateContent xmlns:x12ac="http://schemas.microsoft.com/office/spreadsheetml/2011/1/ac" xmlns:mc="http://schemas.openxmlformats.org/markup-compatibility/2006">
        <mc:Choice Requires="x12ac">
          <x12ac:list>Telata,Jalovice,Býci,"Jalovice, býci",Krávy,Skot,Prasnice zap.,Prasnice březí,Prasnice kojící,Prasnice průměr,Výkrm,Prasničky,Dochov,Prasata,"Ovce, kozy",Koně,Drůbež,Drůbež suchý trus</x12ac:list>
        </mc:Choice>
        <mc:Fallback>
          <formula1>"Telata,Jalovice,Býci,Jalovice, býci,Krávy,Skot,Prasnice zap.,Prasnice březí,Prasnice kojící,Prasnice průměr,Výkrm,Prasničky,Dochov,Prasata,Ovce, kozy,Koně,Drůbež,Drůbež suchý trus"</formula1>
        </mc:Fallback>
      </mc:AlternateContent>
      <formula2>0</formula2>
    </dataValidation>
    <dataValidation allowBlank="true" errorStyle="stop" operator="equal" showDropDown="false" showErrorMessage="true" showInputMessage="false" sqref="D2" type="list">
      <mc:AlternateContent xmlns:x12ac="http://schemas.microsoft.com/office/spreadsheetml/2011/1/ac" xmlns:mc="http://schemas.openxmlformats.org/markup-compatibility/2006">
        <mc:Choice Requires="x12ac">
          <x12ac:list>Telata,Jalovice,Býci,"Jalovice, býci",Krávy,Skot,Prasnice zap.,Prasnice březí,Prasnice kojící,Prasnice průměr,Výkrm,Prasničky,Dochov,Prasata,"Ovce, kozy",Koně,Drůbež,Drůbež suchý trus</x12ac:list>
        </mc:Choice>
        <mc:Fallback>
          <formula1>"Telata,Jalovice,Býci,Jalovice, býci,Krávy,Skot,Prasnice zap.,Prasnice březí,Prasnice kojící,Prasnice průměr,Výkrm,Prasničky,Dochov,Prasata,Ovce, kozy,Koně,Drůbež,Drůbež suchý trus"</formula1>
        </mc:Fallback>
      </mc:AlternateContent>
      <formula2>0</formula2>
    </dataValidation>
    <dataValidation allowBlank="true" errorStyle="stop" operator="equal" showDropDown="false" showErrorMessage="false" showInputMessage="false" sqref="B6:D6" type="list">
      <formula1>"Bez produkce močůvky,S produkcí močůvky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625" defaultRowHeight="12.75" zeroHeight="false" outlineLevelRow="0" outlineLevelCol="0"/>
  <cols>
    <col collapsed="false" customWidth="true" hidden="false" outlineLevel="0" max="1" min="1" style="15" width="13.41"/>
    <col collapsed="false" customWidth="true" hidden="false" outlineLevel="0" max="6" min="2" style="15" width="8.28"/>
    <col collapsed="false" customWidth="true" hidden="false" outlineLevel="0" max="9" min="7" style="15" width="10.28"/>
    <col collapsed="false" customWidth="true" hidden="false" outlineLevel="0" max="14" min="10" style="15" width="10.13"/>
    <col collapsed="false" customWidth="false" hidden="false" outlineLevel="0" max="257" min="15" style="15" width="11.56"/>
  </cols>
  <sheetData>
    <row r="1" customFormat="false" ht="12.75" hidden="false" customHeight="true" outlineLevel="0" collapsed="false">
      <c r="A1" s="16" t="s">
        <v>26</v>
      </c>
      <c r="B1" s="17" t="s">
        <v>27</v>
      </c>
      <c r="C1" s="17"/>
      <c r="D1" s="17"/>
      <c r="E1" s="17" t="s">
        <v>28</v>
      </c>
      <c r="F1" s="17"/>
      <c r="G1" s="17" t="s">
        <v>29</v>
      </c>
      <c r="H1" s="17"/>
      <c r="I1" s="17"/>
      <c r="J1" s="17" t="s">
        <v>30</v>
      </c>
      <c r="K1" s="17"/>
      <c r="L1" s="17"/>
      <c r="M1" s="17"/>
      <c r="N1" s="17"/>
    </row>
    <row r="2" customFormat="false" ht="38.25" hidden="false" customHeight="false" outlineLevel="0" collapsed="false">
      <c r="A2" s="16"/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17" t="s">
        <v>37</v>
      </c>
      <c r="I2" s="17" t="s">
        <v>38</v>
      </c>
      <c r="J2" s="17" t="s">
        <v>36</v>
      </c>
      <c r="K2" s="17" t="s">
        <v>37</v>
      </c>
      <c r="L2" s="17" t="s">
        <v>39</v>
      </c>
      <c r="M2" s="17" t="s">
        <v>40</v>
      </c>
      <c r="N2" s="17" t="s">
        <v>41</v>
      </c>
    </row>
    <row r="3" customFormat="false" ht="12.75" hidden="false" customHeight="false" outlineLevel="0" collapsed="false">
      <c r="A3" s="18" t="s">
        <v>42</v>
      </c>
      <c r="B3" s="19" t="s">
        <v>43</v>
      </c>
      <c r="C3" s="19" t="s">
        <v>43</v>
      </c>
      <c r="D3" s="19" t="s">
        <v>43</v>
      </c>
      <c r="E3" s="19" t="s">
        <v>43</v>
      </c>
      <c r="F3" s="19" t="s">
        <v>44</v>
      </c>
      <c r="G3" s="19" t="s">
        <v>45</v>
      </c>
      <c r="H3" s="19" t="s">
        <v>43</v>
      </c>
      <c r="I3" s="19" t="s">
        <v>43</v>
      </c>
      <c r="J3" s="19" t="s">
        <v>45</v>
      </c>
      <c r="K3" s="19" t="s">
        <v>43</v>
      </c>
      <c r="L3" s="19" t="s">
        <v>43</v>
      </c>
      <c r="M3" s="19" t="s">
        <v>43</v>
      </c>
      <c r="N3" s="19" t="s">
        <v>43</v>
      </c>
    </row>
    <row r="4" customFormat="false" ht="12.75" hidden="false" customHeight="false" outlineLevel="0" collapsed="false">
      <c r="A4" s="18" t="s">
        <v>1</v>
      </c>
      <c r="B4" s="20" t="n">
        <v>11.6</v>
      </c>
      <c r="C4" s="20" t="n">
        <v>6.6</v>
      </c>
      <c r="D4" s="20" t="n">
        <f aca="false">SUM(B4:C4)</f>
        <v>18.2</v>
      </c>
      <c r="E4" s="20" t="n">
        <v>22.6</v>
      </c>
      <c r="F4" s="20" t="n">
        <v>7.2</v>
      </c>
      <c r="G4" s="20" t="n">
        <v>6.8</v>
      </c>
      <c r="H4" s="20" t="n">
        <v>20.7</v>
      </c>
      <c r="I4" s="20" t="n">
        <v>13.9</v>
      </c>
      <c r="J4" s="20" t="n">
        <v>2.5</v>
      </c>
      <c r="K4" s="20" t="n">
        <v>14.7</v>
      </c>
      <c r="L4" s="20" t="n">
        <v>9.8</v>
      </c>
      <c r="M4" s="21" t="n">
        <f aca="false">C4-J4*2.4*365/1000</f>
        <v>4.41</v>
      </c>
      <c r="N4" s="20" t="n">
        <v>8.7</v>
      </c>
      <c r="O4" s="0"/>
    </row>
    <row r="5" customFormat="false" ht="12.75" hidden="false" customHeight="false" outlineLevel="0" collapsed="false">
      <c r="A5" s="18" t="s">
        <v>46</v>
      </c>
      <c r="B5" s="20" t="n">
        <v>8.8</v>
      </c>
      <c r="C5" s="20" t="n">
        <v>4.1</v>
      </c>
      <c r="D5" s="20" t="n">
        <f aca="false">SUM(B5:C5)</f>
        <v>12.9</v>
      </c>
      <c r="E5" s="20" t="n">
        <v>20.1</v>
      </c>
      <c r="F5" s="20" t="n">
        <v>8.1</v>
      </c>
      <c r="G5" s="20" t="n">
        <v>8.5</v>
      </c>
      <c r="H5" s="20" t="n">
        <v>16</v>
      </c>
      <c r="I5" s="20" t="n">
        <v>10.7</v>
      </c>
      <c r="J5" s="20" t="n">
        <v>2.5</v>
      </c>
      <c r="K5" s="20" t="n">
        <v>11.9</v>
      </c>
      <c r="L5" s="20" t="n">
        <v>8</v>
      </c>
      <c r="M5" s="21" t="n">
        <f aca="false">C5-J5*2.4*365/1000</f>
        <v>1.91</v>
      </c>
      <c r="N5" s="20" t="n">
        <v>5.8</v>
      </c>
      <c r="O5" s="0"/>
    </row>
    <row r="6" customFormat="false" ht="12.75" hidden="false" customHeight="false" outlineLevel="0" collapsed="false">
      <c r="A6" s="18" t="s">
        <v>47</v>
      </c>
      <c r="B6" s="20" t="n">
        <v>9</v>
      </c>
      <c r="C6" s="20" t="n">
        <v>5</v>
      </c>
      <c r="D6" s="20" t="n">
        <f aca="false">SUM(B6:C6)</f>
        <v>14</v>
      </c>
      <c r="E6" s="20" t="n">
        <v>17.2</v>
      </c>
      <c r="F6" s="20" t="n">
        <v>9</v>
      </c>
      <c r="G6" s="20" t="n">
        <v>8.5</v>
      </c>
      <c r="H6" s="20" t="n">
        <v>17.1</v>
      </c>
      <c r="I6" s="20" t="n">
        <v>11.5</v>
      </c>
      <c r="J6" s="20" t="n">
        <v>2.5</v>
      </c>
      <c r="K6" s="20" t="n">
        <v>12.1</v>
      </c>
      <c r="L6" s="20" t="n">
        <v>8.1</v>
      </c>
      <c r="M6" s="21" t="n">
        <f aca="false">C6-J6*2.4*365/1000</f>
        <v>2.81</v>
      </c>
      <c r="N6" s="20" t="n">
        <v>6.3</v>
      </c>
      <c r="O6" s="0"/>
    </row>
    <row r="7" customFormat="false" ht="12.75" hidden="false" customHeight="false" outlineLevel="0" collapsed="false">
      <c r="A7" s="18" t="s">
        <v>48</v>
      </c>
      <c r="B7" s="20" t="n">
        <v>8.9</v>
      </c>
      <c r="C7" s="20" t="n">
        <v>4.6</v>
      </c>
      <c r="D7" s="20" t="n">
        <f aca="false">SUM(B7:C7)</f>
        <v>13.5</v>
      </c>
      <c r="E7" s="20" t="n">
        <v>18.7</v>
      </c>
      <c r="F7" s="20" t="n">
        <v>8.6</v>
      </c>
      <c r="G7" s="20" t="n">
        <v>8.5</v>
      </c>
      <c r="H7" s="20" t="n">
        <v>16.6</v>
      </c>
      <c r="I7" s="20" t="n">
        <v>11.1</v>
      </c>
      <c r="J7" s="20" t="n">
        <v>2.5</v>
      </c>
      <c r="K7" s="20" t="n">
        <v>12</v>
      </c>
      <c r="L7" s="20" t="n">
        <v>8</v>
      </c>
      <c r="M7" s="21" t="n">
        <f aca="false">C7-J7*2.4*365/1000</f>
        <v>2.41</v>
      </c>
      <c r="N7" s="20" t="n">
        <v>6.1</v>
      </c>
      <c r="O7" s="0"/>
    </row>
    <row r="8" customFormat="false" ht="12.75" hidden="false" customHeight="false" outlineLevel="0" collapsed="false">
      <c r="A8" s="18" t="s">
        <v>49</v>
      </c>
      <c r="B8" s="20" t="n">
        <v>9</v>
      </c>
      <c r="C8" s="20" t="n">
        <v>5.1</v>
      </c>
      <c r="D8" s="20" t="n">
        <f aca="false">SUM(B8:C8)</f>
        <v>14.1</v>
      </c>
      <c r="E8" s="20" t="n">
        <v>21.9</v>
      </c>
      <c r="F8" s="20" t="n">
        <v>7.5</v>
      </c>
      <c r="G8" s="20" t="n">
        <v>8.5</v>
      </c>
      <c r="H8" s="20" t="n">
        <v>17.1</v>
      </c>
      <c r="I8" s="20" t="n">
        <v>11.5</v>
      </c>
      <c r="J8" s="20" t="n">
        <v>2.5</v>
      </c>
      <c r="K8" s="20" t="n">
        <v>12.1</v>
      </c>
      <c r="L8" s="20" t="n">
        <v>8.1</v>
      </c>
      <c r="M8" s="21" t="n">
        <f aca="false">C8-J8*2.4*365/1000</f>
        <v>2.91</v>
      </c>
      <c r="N8" s="20" t="n">
        <v>5.2</v>
      </c>
      <c r="O8" s="0"/>
    </row>
    <row r="9" customFormat="false" ht="12.75" hidden="false" customHeight="false" outlineLevel="0" collapsed="false">
      <c r="A9" s="18" t="s">
        <v>50</v>
      </c>
      <c r="B9" s="20" t="n">
        <v>9</v>
      </c>
      <c r="C9" s="20" t="n">
        <v>5</v>
      </c>
      <c r="D9" s="20" t="n">
        <f aca="false">SUM(B9:C9)</f>
        <v>14</v>
      </c>
      <c r="E9" s="20" t="n">
        <v>20.9</v>
      </c>
      <c r="F9" s="20" t="n">
        <v>7.8</v>
      </c>
      <c r="G9" s="20" t="n">
        <v>8.5</v>
      </c>
      <c r="H9" s="20" t="n">
        <v>17.1</v>
      </c>
      <c r="I9" s="20" t="n">
        <v>11.5</v>
      </c>
      <c r="J9" s="20" t="n">
        <v>2.5</v>
      </c>
      <c r="K9" s="20" t="n">
        <v>12.1</v>
      </c>
      <c r="L9" s="20" t="n">
        <v>8.1</v>
      </c>
      <c r="M9" s="21" t="n">
        <f aca="false">C9-J9*2.4*365/1000</f>
        <v>2.81</v>
      </c>
      <c r="N9" s="20" t="n">
        <v>5.7</v>
      </c>
      <c r="O9" s="0"/>
    </row>
    <row r="10" customFormat="false" ht="12.75" hidden="false" customHeight="false" outlineLevel="0" collapsed="false">
      <c r="A10" s="18" t="s">
        <v>51</v>
      </c>
      <c r="B10" s="20" t="n">
        <v>3.1</v>
      </c>
      <c r="C10" s="20" t="n">
        <v>5.6</v>
      </c>
      <c r="D10" s="20" t="n">
        <f aca="false">SUM(B10:C10)</f>
        <v>8.7</v>
      </c>
      <c r="E10" s="20" t="n">
        <v>22.1</v>
      </c>
      <c r="F10" s="20" t="n">
        <v>4</v>
      </c>
      <c r="G10" s="20" t="n">
        <v>6.3</v>
      </c>
      <c r="H10" s="20" t="n">
        <v>11</v>
      </c>
      <c r="I10" s="20" t="n">
        <v>7.3</v>
      </c>
      <c r="J10" s="20" t="n">
        <v>3.1</v>
      </c>
      <c r="K10" s="20" t="n">
        <v>7</v>
      </c>
      <c r="L10" s="20" t="n">
        <v>4.6</v>
      </c>
      <c r="M10" s="21" t="n">
        <f aca="false">C10-J10*2.4*365/1000</f>
        <v>2.8844</v>
      </c>
      <c r="N10" s="20" t="n">
        <v>8.4</v>
      </c>
      <c r="O10" s="0"/>
    </row>
    <row r="11" customFormat="false" ht="12.75" hidden="false" customHeight="false" outlineLevel="0" collapsed="false">
      <c r="A11" s="18" t="s">
        <v>52</v>
      </c>
      <c r="B11" s="20" t="n">
        <v>3.1</v>
      </c>
      <c r="C11" s="20" t="n">
        <v>5.6</v>
      </c>
      <c r="D11" s="20" t="n">
        <f aca="false">SUM(B11:C11)</f>
        <v>8.7</v>
      </c>
      <c r="E11" s="20" t="n">
        <v>11.8</v>
      </c>
      <c r="F11" s="20" t="n">
        <v>5.7</v>
      </c>
      <c r="G11" s="20" t="n">
        <v>6.3</v>
      </c>
      <c r="H11" s="20" t="n">
        <v>11</v>
      </c>
      <c r="I11" s="20" t="n">
        <v>7.3</v>
      </c>
      <c r="J11" s="20" t="n">
        <v>3.1</v>
      </c>
      <c r="K11" s="20" t="n">
        <v>7</v>
      </c>
      <c r="L11" s="20" t="n">
        <v>4.6</v>
      </c>
      <c r="M11" s="21" t="n">
        <f aca="false">C11-J11*2.4*365/1000</f>
        <v>2.8844</v>
      </c>
      <c r="N11" s="20" t="n">
        <v>7.3</v>
      </c>
      <c r="O11" s="0"/>
    </row>
    <row r="12" customFormat="false" ht="12.75" hidden="false" customHeight="false" outlineLevel="0" collapsed="false">
      <c r="A12" s="18" t="s">
        <v>53</v>
      </c>
      <c r="B12" s="20" t="n">
        <v>4.1</v>
      </c>
      <c r="C12" s="20" t="n">
        <v>13.7</v>
      </c>
      <c r="D12" s="20" t="n">
        <f aca="false">SUM(B12:C12)</f>
        <v>17.8</v>
      </c>
      <c r="E12" s="20" t="n">
        <v>30.6</v>
      </c>
      <c r="F12" s="20" t="n">
        <v>7.9</v>
      </c>
      <c r="G12" s="20" t="n">
        <v>12.5</v>
      </c>
      <c r="H12" s="20" t="n">
        <v>22.4</v>
      </c>
      <c r="I12" s="20" t="n">
        <v>15</v>
      </c>
      <c r="J12" s="20" t="n">
        <v>7.8</v>
      </c>
      <c r="K12" s="20" t="n">
        <v>13.8</v>
      </c>
      <c r="L12" s="20" t="n">
        <v>9.2</v>
      </c>
      <c r="M12" s="21" t="n">
        <f aca="false">C12-J12*2.4*365/1000</f>
        <v>6.8672</v>
      </c>
      <c r="N12" s="20" t="n">
        <v>12</v>
      </c>
      <c r="O12" s="0"/>
    </row>
    <row r="13" customFormat="false" ht="12.75" hidden="false" customHeight="false" outlineLevel="0" collapsed="false">
      <c r="A13" s="18" t="s">
        <v>54</v>
      </c>
      <c r="B13" s="20" t="n">
        <v>3.3</v>
      </c>
      <c r="C13" s="20" t="n">
        <v>7.5</v>
      </c>
      <c r="D13" s="20" t="n">
        <f aca="false">SUM(B13:C13)</f>
        <v>10.8</v>
      </c>
      <c r="E13" s="20" t="n">
        <v>18.7</v>
      </c>
      <c r="F13" s="20" t="n">
        <v>5.8</v>
      </c>
      <c r="G13" s="20" t="n">
        <v>7.7</v>
      </c>
      <c r="H13" s="20" t="n">
        <v>13.7</v>
      </c>
      <c r="I13" s="20" t="n">
        <v>9.2</v>
      </c>
      <c r="J13" s="20" t="n">
        <v>4.2</v>
      </c>
      <c r="K13" s="20" t="n">
        <v>8.6</v>
      </c>
      <c r="L13" s="20" t="n">
        <v>5.7</v>
      </c>
      <c r="M13" s="21" t="n">
        <f aca="false">C13-J13*2.4*365/1000</f>
        <v>3.8208</v>
      </c>
      <c r="N13" s="20" t="n">
        <v>8.7</v>
      </c>
      <c r="O13" s="0"/>
    </row>
    <row r="14" customFormat="false" ht="12.75" hidden="false" customHeight="false" outlineLevel="0" collapsed="false">
      <c r="A14" s="18" t="s">
        <v>55</v>
      </c>
      <c r="B14" s="20" t="n">
        <v>4.1</v>
      </c>
      <c r="C14" s="20" t="n">
        <v>9.5</v>
      </c>
      <c r="D14" s="20" t="n">
        <f aca="false">SUM(B14:C14)</f>
        <v>13.6</v>
      </c>
      <c r="E14" s="20" t="n">
        <v>18</v>
      </c>
      <c r="F14" s="20" t="n">
        <v>7.1</v>
      </c>
      <c r="G14" s="20" t="n">
        <v>10</v>
      </c>
      <c r="H14" s="20" t="n">
        <v>17.3</v>
      </c>
      <c r="I14" s="20" t="n">
        <v>11.6</v>
      </c>
      <c r="J14" s="20" t="n">
        <v>4.7</v>
      </c>
      <c r="K14" s="20" t="n">
        <v>9.9</v>
      </c>
      <c r="L14" s="20" t="n">
        <v>6.6</v>
      </c>
      <c r="M14" s="21" t="n">
        <f aca="false">C14-J14*2.4*365/1000</f>
        <v>5.3828</v>
      </c>
      <c r="N14" s="20" t="n">
        <v>8.2</v>
      </c>
      <c r="O14" s="0"/>
    </row>
    <row r="15" customFormat="false" ht="12.75" hidden="false" customHeight="false" outlineLevel="0" collapsed="false">
      <c r="A15" s="18" t="s">
        <v>56</v>
      </c>
      <c r="B15" s="20" t="n">
        <v>5.1</v>
      </c>
      <c r="C15" s="20" t="n">
        <v>8.8</v>
      </c>
      <c r="D15" s="20" t="n">
        <f aca="false">SUM(B15:C15)</f>
        <v>13.9</v>
      </c>
      <c r="E15" s="20" t="n">
        <v>18</v>
      </c>
      <c r="F15" s="20" t="n">
        <v>7.1</v>
      </c>
      <c r="G15" s="20" t="n">
        <v>8</v>
      </c>
      <c r="H15" s="20" t="n">
        <v>16.8</v>
      </c>
      <c r="I15" s="20" t="n">
        <v>11.2</v>
      </c>
      <c r="J15" s="20" t="n">
        <v>4.7</v>
      </c>
      <c r="K15" s="20" t="n">
        <v>10.9</v>
      </c>
      <c r="L15" s="20" t="n">
        <v>7.3</v>
      </c>
      <c r="M15" s="21" t="n">
        <f aca="false">C15-J15*2.4*365/1000</f>
        <v>4.6828</v>
      </c>
      <c r="N15" s="20" t="n">
        <v>8.2</v>
      </c>
      <c r="O15" s="0"/>
    </row>
    <row r="16" customFormat="false" ht="12.75" hidden="false" customHeight="false" outlineLevel="0" collapsed="false">
      <c r="A16" s="18" t="s">
        <v>57</v>
      </c>
      <c r="B16" s="20" t="n">
        <v>4.6</v>
      </c>
      <c r="C16" s="20" t="n">
        <v>19.2</v>
      </c>
      <c r="D16" s="20" t="n">
        <f aca="false">SUM(B16:C16)</f>
        <v>23.8</v>
      </c>
      <c r="E16" s="20" t="n">
        <v>31.9</v>
      </c>
      <c r="F16" s="20" t="n">
        <v>7</v>
      </c>
      <c r="G16" s="20" t="n">
        <v>17.5</v>
      </c>
      <c r="H16" s="20" t="n">
        <v>30.1</v>
      </c>
      <c r="I16" s="20" t="n">
        <v>20.2</v>
      </c>
      <c r="J16" s="20" t="n">
        <v>12.5</v>
      </c>
      <c r="K16" s="20" t="n">
        <v>20.1</v>
      </c>
      <c r="L16" s="20" t="n">
        <v>13.4</v>
      </c>
      <c r="M16" s="21" t="n">
        <f aca="false">C16-J16*2.4*365/1000</f>
        <v>8.25</v>
      </c>
      <c r="N16" s="20" t="n">
        <v>12.3</v>
      </c>
      <c r="O16" s="0"/>
    </row>
    <row r="17" customFormat="false" ht="12.75" hidden="false" customHeight="false" outlineLevel="0" collapsed="false">
      <c r="A17" s="18" t="s">
        <v>58</v>
      </c>
      <c r="B17" s="20" t="n">
        <v>4.2</v>
      </c>
      <c r="C17" s="20" t="n">
        <v>9.3</v>
      </c>
      <c r="D17" s="20" t="n">
        <f aca="false">SUM(B17:C17)</f>
        <v>13.5</v>
      </c>
      <c r="E17" s="20" t="n">
        <v>19</v>
      </c>
      <c r="F17" s="20" t="n">
        <v>6.8</v>
      </c>
      <c r="G17" s="20" t="n">
        <v>9</v>
      </c>
      <c r="H17" s="20" t="n">
        <v>16.8</v>
      </c>
      <c r="I17" s="20" t="n">
        <v>11.2</v>
      </c>
      <c r="J17" s="20" t="n">
        <v>5</v>
      </c>
      <c r="K17" s="20" t="n">
        <v>10.4</v>
      </c>
      <c r="L17" s="20" t="n">
        <v>6.9</v>
      </c>
      <c r="M17" s="21" t="n">
        <f aca="false">C17-J17*2.4*365/1000</f>
        <v>4.92</v>
      </c>
      <c r="N17" s="20" t="n">
        <v>9.5</v>
      </c>
      <c r="O17" s="0"/>
    </row>
    <row r="18" customFormat="false" ht="12.75" hidden="false" customHeight="false" outlineLevel="0" collapsed="false">
      <c r="A18" s="18" t="s">
        <v>59</v>
      </c>
      <c r="B18" s="20" t="n">
        <v>5.5</v>
      </c>
      <c r="C18" s="20" t="n">
        <v>3.7</v>
      </c>
      <c r="D18" s="20" t="n">
        <f aca="false">SUM(B18:C18)</f>
        <v>9.2</v>
      </c>
      <c r="E18" s="20" t="n">
        <v>11.3</v>
      </c>
      <c r="F18" s="20" t="n">
        <v>24</v>
      </c>
      <c r="G18" s="20" t="n">
        <v>7</v>
      </c>
      <c r="H18" s="20" t="n">
        <v>11.7</v>
      </c>
      <c r="I18" s="20" t="n">
        <v>7.8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0"/>
    </row>
    <row r="19" customFormat="false" ht="12.75" hidden="false" customHeight="false" outlineLevel="0" collapsed="false">
      <c r="A19" s="18" t="s">
        <v>60</v>
      </c>
      <c r="B19" s="20" t="n">
        <v>6.4</v>
      </c>
      <c r="C19" s="20" t="n">
        <v>2.2</v>
      </c>
      <c r="D19" s="20" t="n">
        <f aca="false">SUM(B19:C19)</f>
        <v>8.6</v>
      </c>
      <c r="E19" s="22" t="n">
        <v>0</v>
      </c>
      <c r="F19" s="22" t="n">
        <v>0</v>
      </c>
      <c r="G19" s="20" t="n">
        <v>6</v>
      </c>
      <c r="H19" s="20" t="n">
        <v>10.8</v>
      </c>
      <c r="I19" s="20" t="n">
        <v>7.2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0"/>
    </row>
    <row r="20" customFormat="false" ht="12.75" hidden="false" customHeight="false" outlineLevel="0" collapsed="false">
      <c r="A20" s="18" t="s">
        <v>61</v>
      </c>
      <c r="B20" s="22" t="n">
        <v>0</v>
      </c>
      <c r="C20" s="22" t="n">
        <v>0</v>
      </c>
      <c r="D20" s="20" t="n">
        <v>16.8</v>
      </c>
      <c r="E20" s="20" t="n">
        <v>31.3</v>
      </c>
      <c r="F20" s="20" t="n">
        <v>11.8</v>
      </c>
      <c r="G20" s="20" t="n">
        <v>2.5</v>
      </c>
      <c r="H20" s="20" t="n">
        <v>17.8</v>
      </c>
      <c r="I20" s="20" t="n">
        <v>11.9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0"/>
    </row>
    <row r="21" customFormat="false" ht="12.75" hidden="false" customHeight="false" outlineLevel="0" collapsed="false">
      <c r="A21" s="18" t="s">
        <v>62</v>
      </c>
      <c r="B21" s="22" t="n">
        <v>0</v>
      </c>
      <c r="C21" s="22" t="n">
        <v>0</v>
      </c>
      <c r="D21" s="22" t="n">
        <v>0</v>
      </c>
      <c r="E21" s="20" t="n">
        <v>5.3</v>
      </c>
      <c r="F21" s="20" t="n">
        <v>73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2.75" hidden="false" customHeight="false" outlineLevel="0" collapsed="false">
      <c r="C22" s="0"/>
    </row>
  </sheetData>
  <mergeCells count="5">
    <mergeCell ref="A1:A2"/>
    <mergeCell ref="B1:D1"/>
    <mergeCell ref="E1:F1"/>
    <mergeCell ref="G1:I1"/>
    <mergeCell ref="J1:N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5625" defaultRowHeight="12.75" zeroHeight="false" outlineLevelRow="0" outlineLevelCol="0"/>
  <cols>
    <col collapsed="false" customWidth="true" hidden="false" outlineLevel="0" max="1" min="1" style="15" width="20.99"/>
    <col collapsed="false" customWidth="true" hidden="false" outlineLevel="0" max="3" min="2" style="15" width="17.28"/>
    <col collapsed="false" customWidth="true" hidden="false" outlineLevel="0" max="4" min="4" style="15" width="21.99"/>
    <col collapsed="false" customWidth="true" hidden="true" outlineLevel="0" max="5" min="5" style="15" width="9.06"/>
    <col collapsed="false" customWidth="true" hidden="false" outlineLevel="0" max="7" min="6" style="15" width="21.99"/>
    <col collapsed="false" customWidth="true" hidden="true" outlineLevel="0" max="8" min="8" style="15" width="9.06"/>
    <col collapsed="false" customWidth="true" hidden="false" outlineLevel="0" max="9" min="9" style="15" width="16.7"/>
    <col collapsed="false" customWidth="true" hidden="false" outlineLevel="0" max="11" min="10" style="15" width="15.41"/>
    <col collapsed="false" customWidth="false" hidden="false" outlineLevel="0" max="12" min="12" style="15" width="11.56"/>
    <col collapsed="false" customWidth="true" hidden="false" outlineLevel="0" max="13" min="13" style="15" width="13.56"/>
    <col collapsed="false" customWidth="true" hidden="false" outlineLevel="0" max="14" min="14" style="15" width="12.56"/>
    <col collapsed="false" customWidth="true" hidden="false" outlineLevel="0" max="16" min="15" style="15" width="23.7"/>
    <col collapsed="false" customWidth="false" hidden="false" outlineLevel="0" max="257" min="17" style="15" width="11.56"/>
  </cols>
  <sheetData>
    <row r="1" s="23" customFormat="true" ht="44.85" hidden="false" customHeight="true" outlineLevel="0" collapsed="false">
      <c r="A1" s="14" t="s">
        <v>63</v>
      </c>
      <c r="B1" s="16" t="s">
        <v>64</v>
      </c>
      <c r="C1" s="16"/>
      <c r="D1" s="16" t="s">
        <v>65</v>
      </c>
      <c r="E1" s="16"/>
      <c r="F1" s="16"/>
      <c r="G1" s="16" t="s">
        <v>66</v>
      </c>
      <c r="H1" s="16"/>
      <c r="I1" s="16"/>
      <c r="J1" s="16" t="s">
        <v>67</v>
      </c>
      <c r="K1" s="16"/>
      <c r="L1" s="16" t="s">
        <v>68</v>
      </c>
      <c r="M1" s="16"/>
      <c r="N1" s="16"/>
      <c r="O1" s="16" t="s">
        <v>69</v>
      </c>
      <c r="P1" s="16"/>
    </row>
    <row r="2" s="27" customFormat="true" ht="18.95" hidden="false" customHeight="true" outlineLevel="0" collapsed="false">
      <c r="A2" s="14"/>
      <c r="B2" s="24" t="s">
        <v>23</v>
      </c>
      <c r="C2" s="24" t="s">
        <v>24</v>
      </c>
      <c r="D2" s="24" t="s">
        <v>19</v>
      </c>
      <c r="E2" s="25"/>
      <c r="F2" s="24" t="s">
        <v>20</v>
      </c>
      <c r="G2" s="24" t="s">
        <v>19</v>
      </c>
      <c r="H2" s="26"/>
      <c r="I2" s="24" t="s">
        <v>20</v>
      </c>
      <c r="J2" s="24" t="s">
        <v>23</v>
      </c>
      <c r="K2" s="24" t="s">
        <v>24</v>
      </c>
      <c r="L2" s="24" t="s">
        <v>70</v>
      </c>
      <c r="M2" s="24" t="s">
        <v>71</v>
      </c>
      <c r="N2" s="24" t="s">
        <v>72</v>
      </c>
      <c r="O2" s="24" t="s">
        <v>73</v>
      </c>
      <c r="P2" s="24" t="s">
        <v>74</v>
      </c>
    </row>
    <row r="3" customFormat="false" ht="12.75" hidden="false" customHeight="true" outlineLevel="0" collapsed="false">
      <c r="A3" s="18" t="s">
        <v>1</v>
      </c>
      <c r="B3" s="28" t="n">
        <v>5.9</v>
      </c>
      <c r="C3" s="28" t="n">
        <v>7.3</v>
      </c>
      <c r="D3" s="28" t="n">
        <v>8.2</v>
      </c>
      <c r="E3" s="29"/>
      <c r="F3" s="28" t="n">
        <v>5.8</v>
      </c>
      <c r="G3" s="28" t="n">
        <v>4.1</v>
      </c>
      <c r="H3" s="29"/>
      <c r="I3" s="28" t="n">
        <v>2.9</v>
      </c>
      <c r="J3" s="28" t="n">
        <v>1.1</v>
      </c>
      <c r="K3" s="28" t="n">
        <v>2.2</v>
      </c>
      <c r="L3" s="30"/>
      <c r="M3" s="30" t="s">
        <v>75</v>
      </c>
      <c r="N3" s="28" t="s">
        <v>75</v>
      </c>
      <c r="O3" s="28" t="n">
        <v>110</v>
      </c>
      <c r="P3" s="28" t="n">
        <v>0.22</v>
      </c>
    </row>
    <row r="4" customFormat="false" ht="12.75" hidden="false" customHeight="false" outlineLevel="0" collapsed="false">
      <c r="A4" s="31" t="s">
        <v>46</v>
      </c>
      <c r="B4" s="19" t="n">
        <v>4.2</v>
      </c>
      <c r="C4" s="19" t="n">
        <v>6.5</v>
      </c>
      <c r="D4" s="19" t="n">
        <v>6.3</v>
      </c>
      <c r="E4" s="32"/>
      <c r="F4" s="19" t="n">
        <v>4.7</v>
      </c>
      <c r="G4" s="19" t="n">
        <v>3.2</v>
      </c>
      <c r="H4" s="32"/>
      <c r="I4" s="19" t="n">
        <v>2.3</v>
      </c>
      <c r="J4" s="19" t="n">
        <v>0.5</v>
      </c>
      <c r="K4" s="19" t="n">
        <v>1.5</v>
      </c>
      <c r="L4" s="33"/>
      <c r="M4" s="33"/>
      <c r="N4" s="33"/>
      <c r="O4" s="19" t="n">
        <v>310</v>
      </c>
      <c r="P4" s="19" t="n">
        <v>0.62</v>
      </c>
    </row>
    <row r="5" customFormat="false" ht="12.75" hidden="false" customHeight="false" outlineLevel="0" collapsed="false">
      <c r="A5" s="31" t="s">
        <v>47</v>
      </c>
      <c r="B5" s="19" t="n">
        <v>4.5</v>
      </c>
      <c r="C5" s="19" t="n">
        <v>5.6</v>
      </c>
      <c r="D5" s="19" t="n">
        <v>6.7</v>
      </c>
      <c r="E5" s="32"/>
      <c r="F5" s="19" t="n">
        <v>4.7</v>
      </c>
      <c r="G5" s="19" t="n">
        <v>3.4</v>
      </c>
      <c r="H5" s="32"/>
      <c r="I5" s="19" t="n">
        <v>2.4</v>
      </c>
      <c r="J5" s="19" t="n">
        <v>0.7</v>
      </c>
      <c r="K5" s="19" t="n">
        <v>1.6</v>
      </c>
      <c r="L5" s="33"/>
      <c r="M5" s="33"/>
      <c r="N5" s="33"/>
      <c r="O5" s="19" t="n">
        <v>365</v>
      </c>
      <c r="P5" s="19" t="n">
        <v>0.73</v>
      </c>
    </row>
    <row r="6" customFormat="false" ht="12.75" hidden="false" customHeight="false" outlineLevel="0" collapsed="false">
      <c r="A6" s="18" t="s">
        <v>48</v>
      </c>
      <c r="B6" s="28" t="n">
        <v>4.4</v>
      </c>
      <c r="C6" s="28" t="n">
        <v>6</v>
      </c>
      <c r="D6" s="28" t="n">
        <v>6.5</v>
      </c>
      <c r="E6" s="29"/>
      <c r="F6" s="28" t="n">
        <v>4.7</v>
      </c>
      <c r="G6" s="28" t="n">
        <v>3.3</v>
      </c>
      <c r="H6" s="29"/>
      <c r="I6" s="28" t="n">
        <v>2.4</v>
      </c>
      <c r="J6" s="28" t="n">
        <v>0.6</v>
      </c>
      <c r="K6" s="28" t="n">
        <v>1.5</v>
      </c>
      <c r="L6" s="30"/>
      <c r="M6" s="30" t="s">
        <v>75</v>
      </c>
      <c r="N6" s="28" t="s">
        <v>75</v>
      </c>
      <c r="O6" s="28" t="n">
        <v>350</v>
      </c>
      <c r="P6" s="28" t="n">
        <v>0.7</v>
      </c>
    </row>
    <row r="7" customFormat="false" ht="12.75" hidden="false" customHeight="false" outlineLevel="0" collapsed="false">
      <c r="A7" s="18" t="s">
        <v>49</v>
      </c>
      <c r="B7" s="28" t="n">
        <v>4.5</v>
      </c>
      <c r="C7" s="28" t="n">
        <v>7.1</v>
      </c>
      <c r="D7" s="28" t="n">
        <v>6.8</v>
      </c>
      <c r="E7" s="29"/>
      <c r="F7" s="28" t="n">
        <v>4.7</v>
      </c>
      <c r="G7" s="28" t="n">
        <v>3.4</v>
      </c>
      <c r="H7" s="29"/>
      <c r="I7" s="28" t="n">
        <v>2.4</v>
      </c>
      <c r="J7" s="28" t="n">
        <v>0.7</v>
      </c>
      <c r="K7" s="28" t="n">
        <v>1.3</v>
      </c>
      <c r="L7" s="30"/>
      <c r="M7" s="30" t="s">
        <v>75</v>
      </c>
      <c r="N7" s="28" t="s">
        <v>75</v>
      </c>
      <c r="O7" s="28" t="n">
        <v>650</v>
      </c>
      <c r="P7" s="28" t="n">
        <v>1.3</v>
      </c>
    </row>
    <row r="8" customFormat="false" ht="12.75" hidden="false" customHeight="false" outlineLevel="0" collapsed="false">
      <c r="A8" s="34" t="s">
        <v>50</v>
      </c>
      <c r="B8" s="30" t="n">
        <v>4.5</v>
      </c>
      <c r="C8" s="30" t="n">
        <v>6.8</v>
      </c>
      <c r="D8" s="30" t="n">
        <v>6.7</v>
      </c>
      <c r="E8" s="35"/>
      <c r="F8" s="30" t="n">
        <v>4.7</v>
      </c>
      <c r="G8" s="30" t="n">
        <v>3.4</v>
      </c>
      <c r="H8" s="35"/>
      <c r="I8" s="30" t="n">
        <v>2.4</v>
      </c>
      <c r="J8" s="30" t="n">
        <v>0.7</v>
      </c>
      <c r="K8" s="30" t="n">
        <v>1.4</v>
      </c>
      <c r="L8" s="30" t="n">
        <v>78</v>
      </c>
      <c r="M8" s="30" t="n">
        <v>31</v>
      </c>
      <c r="N8" s="30" t="n">
        <v>100</v>
      </c>
      <c r="O8" s="30" t="n">
        <v>500</v>
      </c>
      <c r="P8" s="30" t="n">
        <v>1</v>
      </c>
    </row>
    <row r="9" customFormat="false" ht="12.75" hidden="false" customHeight="false" outlineLevel="0" collapsed="false">
      <c r="A9" s="31" t="s">
        <v>51</v>
      </c>
      <c r="B9" s="19" t="n">
        <v>2.8</v>
      </c>
      <c r="C9" s="19" t="n">
        <v>7.2</v>
      </c>
      <c r="D9" s="19" t="n">
        <v>4.3</v>
      </c>
      <c r="E9" s="32"/>
      <c r="F9" s="19" t="n">
        <v>2.7</v>
      </c>
      <c r="G9" s="19" t="n">
        <v>2.2</v>
      </c>
      <c r="H9" s="32"/>
      <c r="I9" s="19" t="n">
        <v>1.4</v>
      </c>
      <c r="J9" s="19" t="n">
        <v>0.7</v>
      </c>
      <c r="K9" s="19" t="n">
        <v>2.1</v>
      </c>
      <c r="L9" s="33"/>
      <c r="M9" s="33"/>
      <c r="N9" s="33"/>
      <c r="O9" s="19" t="n">
        <v>160</v>
      </c>
      <c r="P9" s="19" t="n">
        <v>0.32</v>
      </c>
    </row>
    <row r="10" customFormat="false" ht="12.75" hidden="false" customHeight="false" outlineLevel="0" collapsed="false">
      <c r="A10" s="31" t="s">
        <v>52</v>
      </c>
      <c r="B10" s="19" t="n">
        <v>2.8</v>
      </c>
      <c r="C10" s="19" t="n">
        <v>3.8</v>
      </c>
      <c r="D10" s="19" t="n">
        <v>4.3</v>
      </c>
      <c r="E10" s="32"/>
      <c r="F10" s="19" t="n">
        <v>2.7</v>
      </c>
      <c r="G10" s="19" t="n">
        <v>2.2</v>
      </c>
      <c r="H10" s="32"/>
      <c r="I10" s="19" t="n">
        <v>1.4</v>
      </c>
      <c r="J10" s="19" t="n">
        <v>0.7</v>
      </c>
      <c r="K10" s="19" t="n">
        <v>1.8</v>
      </c>
      <c r="L10" s="33"/>
      <c r="M10" s="33"/>
      <c r="N10" s="33"/>
      <c r="O10" s="19" t="n">
        <v>160</v>
      </c>
      <c r="P10" s="19" t="n">
        <v>0.32</v>
      </c>
    </row>
    <row r="11" customFormat="false" ht="12.75" hidden="false" customHeight="false" outlineLevel="0" collapsed="false">
      <c r="A11" s="31" t="s">
        <v>53</v>
      </c>
      <c r="B11" s="36" t="n">
        <v>5.8</v>
      </c>
      <c r="C11" s="36" t="n">
        <v>9.9</v>
      </c>
      <c r="D11" s="36" t="n">
        <v>8.8</v>
      </c>
      <c r="E11" s="32"/>
      <c r="F11" s="36" t="n">
        <v>5.4</v>
      </c>
      <c r="G11" s="36" t="n">
        <v>4.4</v>
      </c>
      <c r="H11" s="32"/>
      <c r="I11" s="36" t="n">
        <v>2.7</v>
      </c>
      <c r="J11" s="36" t="n">
        <v>1.7</v>
      </c>
      <c r="K11" s="36" t="n">
        <v>3</v>
      </c>
      <c r="L11" s="37"/>
      <c r="M11" s="37"/>
      <c r="N11" s="37"/>
      <c r="O11" s="36" t="n">
        <v>160</v>
      </c>
      <c r="P11" s="19" t="n">
        <v>0.32</v>
      </c>
    </row>
    <row r="12" customFormat="false" ht="12.75" hidden="false" customHeight="false" outlineLevel="0" collapsed="false">
      <c r="A12" s="18" t="s">
        <v>54</v>
      </c>
      <c r="B12" s="38" t="n">
        <v>3.5</v>
      </c>
      <c r="C12" s="38" t="n">
        <v>6.1</v>
      </c>
      <c r="D12" s="38" t="n">
        <v>5.4</v>
      </c>
      <c r="E12" s="29"/>
      <c r="F12" s="38" t="n">
        <v>3.4</v>
      </c>
      <c r="G12" s="38" t="n">
        <v>2.7</v>
      </c>
      <c r="H12" s="29"/>
      <c r="I12" s="38" t="n">
        <v>1.7</v>
      </c>
      <c r="J12" s="38" t="n">
        <v>1</v>
      </c>
      <c r="K12" s="38" t="n">
        <v>2.2</v>
      </c>
      <c r="L12" s="39"/>
      <c r="M12" s="39" t="s">
        <v>75</v>
      </c>
      <c r="N12" s="38" t="s">
        <v>75</v>
      </c>
      <c r="O12" s="38" t="n">
        <v>160</v>
      </c>
      <c r="P12" s="40" t="n">
        <v>0.32</v>
      </c>
    </row>
    <row r="13" customFormat="false" ht="12.75" hidden="false" customHeight="false" outlineLevel="0" collapsed="false">
      <c r="A13" s="18" t="s">
        <v>55</v>
      </c>
      <c r="B13" s="38" t="n">
        <v>4.4</v>
      </c>
      <c r="C13" s="38" t="n">
        <v>5.8</v>
      </c>
      <c r="D13" s="38" t="n">
        <v>6.8</v>
      </c>
      <c r="E13" s="29"/>
      <c r="F13" s="38" t="n">
        <v>3.9</v>
      </c>
      <c r="G13" s="38" t="n">
        <v>3.4</v>
      </c>
      <c r="H13" s="29"/>
      <c r="I13" s="38" t="n">
        <v>1.9</v>
      </c>
      <c r="J13" s="38" t="n">
        <v>1.4</v>
      </c>
      <c r="K13" s="38" t="n">
        <v>2.1</v>
      </c>
      <c r="L13" s="39"/>
      <c r="M13" s="39" t="s">
        <v>75</v>
      </c>
      <c r="N13" s="38" t="s">
        <v>75</v>
      </c>
      <c r="O13" s="38" t="n">
        <v>75</v>
      </c>
      <c r="P13" s="40" t="n">
        <v>0.15</v>
      </c>
    </row>
    <row r="14" customFormat="false" ht="12.75" hidden="false" customHeight="false" outlineLevel="0" collapsed="false">
      <c r="A14" s="18" t="s">
        <v>56</v>
      </c>
      <c r="B14" s="38" t="n">
        <v>4.5</v>
      </c>
      <c r="C14" s="38" t="n">
        <v>5.8</v>
      </c>
      <c r="D14" s="38" t="n">
        <v>6.6</v>
      </c>
      <c r="E14" s="29"/>
      <c r="F14" s="38" t="n">
        <v>4.3</v>
      </c>
      <c r="G14" s="38" t="n">
        <v>3.3</v>
      </c>
      <c r="H14" s="29"/>
      <c r="I14" s="38" t="n">
        <v>2.1</v>
      </c>
      <c r="J14" s="38" t="n">
        <v>1.2</v>
      </c>
      <c r="K14" s="38" t="n">
        <v>2.1</v>
      </c>
      <c r="L14" s="39"/>
      <c r="M14" s="39" t="s">
        <v>75</v>
      </c>
      <c r="N14" s="38" t="s">
        <v>75</v>
      </c>
      <c r="O14" s="38" t="n">
        <v>75</v>
      </c>
      <c r="P14" s="40" t="n">
        <v>0.15</v>
      </c>
    </row>
    <row r="15" customFormat="false" ht="12.75" hidden="false" customHeight="false" outlineLevel="0" collapsed="false">
      <c r="A15" s="18" t="s">
        <v>57</v>
      </c>
      <c r="B15" s="38" t="n">
        <v>7.7</v>
      </c>
      <c r="C15" s="38" t="n">
        <v>10.3</v>
      </c>
      <c r="D15" s="38" t="n">
        <v>11.9</v>
      </c>
      <c r="E15" s="29"/>
      <c r="F15" s="38" t="n">
        <v>7.9</v>
      </c>
      <c r="G15" s="38" t="n">
        <v>5.9</v>
      </c>
      <c r="H15" s="29"/>
      <c r="I15" s="38" t="n">
        <v>3.9</v>
      </c>
      <c r="J15" s="38" t="n">
        <v>2.1</v>
      </c>
      <c r="K15" s="38" t="n">
        <v>3.1</v>
      </c>
      <c r="L15" s="39"/>
      <c r="M15" s="39" t="s">
        <v>75</v>
      </c>
      <c r="N15" s="38" t="s">
        <v>75</v>
      </c>
      <c r="O15" s="38" t="n">
        <v>20</v>
      </c>
      <c r="P15" s="40" t="n">
        <v>0.04</v>
      </c>
    </row>
    <row r="16" customFormat="false" ht="12.75" hidden="false" customHeight="false" outlineLevel="0" collapsed="false">
      <c r="A16" s="18" t="s">
        <v>58</v>
      </c>
      <c r="B16" s="39" t="n">
        <v>4.4</v>
      </c>
      <c r="C16" s="39" t="n">
        <v>6.1</v>
      </c>
      <c r="D16" s="39" t="n">
        <v>6.6</v>
      </c>
      <c r="E16" s="35"/>
      <c r="F16" s="39" t="n">
        <v>4.1</v>
      </c>
      <c r="G16" s="39" t="n">
        <v>3.3</v>
      </c>
      <c r="H16" s="35"/>
      <c r="I16" s="39" t="n">
        <v>2</v>
      </c>
      <c r="J16" s="39" t="n">
        <v>1.2</v>
      </c>
      <c r="K16" s="39" t="n">
        <v>2.4</v>
      </c>
      <c r="L16" s="39" t="n">
        <v>100</v>
      </c>
      <c r="M16" s="39" t="n">
        <v>57</v>
      </c>
      <c r="N16" s="39" t="n">
        <v>44</v>
      </c>
      <c r="O16" s="39" t="n">
        <v>60</v>
      </c>
      <c r="P16" s="41" t="n">
        <v>0.12</v>
      </c>
    </row>
    <row r="17" customFormat="false" ht="12.75" hidden="false" customHeight="false" outlineLevel="0" collapsed="false">
      <c r="A17" s="18" t="s">
        <v>59</v>
      </c>
      <c r="B17" s="39" t="n">
        <v>3</v>
      </c>
      <c r="C17" s="39" t="n">
        <v>3.7</v>
      </c>
      <c r="D17" s="39" t="n">
        <v>4.6</v>
      </c>
      <c r="E17" s="35"/>
      <c r="F17" s="42" t="n">
        <v>0</v>
      </c>
      <c r="G17" s="39" t="n">
        <v>2.3</v>
      </c>
      <c r="H17" s="35"/>
      <c r="I17" s="43" t="n">
        <v>0</v>
      </c>
      <c r="J17" s="43" t="n">
        <v>0</v>
      </c>
      <c r="K17" s="43" t="n">
        <v>0</v>
      </c>
      <c r="L17" s="39" t="n">
        <v>75</v>
      </c>
      <c r="M17" s="39" t="n">
        <v>24</v>
      </c>
      <c r="N17" s="39" t="n">
        <v>60</v>
      </c>
      <c r="O17" s="39" t="n">
        <v>50</v>
      </c>
      <c r="P17" s="41" t="n">
        <v>0.1</v>
      </c>
    </row>
    <row r="18" customFormat="false" ht="12.75" hidden="false" customHeight="false" outlineLevel="0" collapsed="false">
      <c r="A18" s="18" t="s">
        <v>60</v>
      </c>
      <c r="B18" s="42" t="n">
        <v>0</v>
      </c>
      <c r="C18" s="42" t="n">
        <v>0</v>
      </c>
      <c r="D18" s="39" t="n">
        <v>4.2</v>
      </c>
      <c r="E18" s="35"/>
      <c r="F18" s="42" t="n">
        <v>0</v>
      </c>
      <c r="G18" s="39" t="n">
        <v>2.1</v>
      </c>
      <c r="H18" s="35"/>
      <c r="I18" s="43" t="n">
        <v>0</v>
      </c>
      <c r="J18" s="43" t="n">
        <v>0</v>
      </c>
      <c r="K18" s="43" t="n">
        <v>0</v>
      </c>
      <c r="L18" s="39" t="n">
        <v>40</v>
      </c>
      <c r="M18" s="39" t="n">
        <v>20</v>
      </c>
      <c r="N18" s="39" t="n">
        <v>30</v>
      </c>
      <c r="O18" s="39" t="n">
        <v>500</v>
      </c>
      <c r="P18" s="41" t="n">
        <v>1</v>
      </c>
    </row>
    <row r="19" customFormat="false" ht="12.75" hidden="false" customHeight="false" outlineLevel="0" collapsed="false">
      <c r="A19" s="18" t="s">
        <v>61</v>
      </c>
      <c r="B19" s="39" t="n">
        <v>5.5</v>
      </c>
      <c r="C19" s="39" t="n">
        <v>10.1</v>
      </c>
      <c r="D19" s="44" t="n">
        <v>7</v>
      </c>
      <c r="E19" s="45"/>
      <c r="F19" s="42" t="n">
        <v>0</v>
      </c>
      <c r="G19" s="39" t="n">
        <v>3.5</v>
      </c>
      <c r="H19" s="45"/>
      <c r="I19" s="43" t="n">
        <v>0</v>
      </c>
      <c r="J19" s="43" t="n">
        <v>0</v>
      </c>
      <c r="K19" s="43" t="n">
        <v>0</v>
      </c>
      <c r="L19" s="39" t="n">
        <v>300</v>
      </c>
      <c r="M19" s="39" t="n">
        <v>200</v>
      </c>
      <c r="N19" s="39" t="n">
        <v>119</v>
      </c>
      <c r="O19" s="39" t="n">
        <v>1.3</v>
      </c>
      <c r="P19" s="41" t="n">
        <v>0.0026</v>
      </c>
    </row>
    <row r="20" customFormat="false" ht="12.75" hidden="false" customHeight="false" outlineLevel="0" collapsed="false">
      <c r="A20" s="18" t="s">
        <v>62</v>
      </c>
      <c r="B20" s="46" t="n">
        <v>0</v>
      </c>
      <c r="C20" s="46" t="n">
        <v>0</v>
      </c>
      <c r="D20" s="46" t="n">
        <v>0</v>
      </c>
      <c r="E20" s="47"/>
      <c r="F20" s="46" t="n">
        <v>0</v>
      </c>
      <c r="G20" s="48" t="n">
        <v>0</v>
      </c>
      <c r="H20" s="47"/>
      <c r="I20" s="48" t="n">
        <v>0</v>
      </c>
      <c r="J20" s="48" t="n">
        <v>0</v>
      </c>
      <c r="K20" s="48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</row>
    <row r="21" customFormat="false" ht="12.75" hidden="false" customHeight="false" outlineLevel="0" collapsed="false">
      <c r="A21" s="49" t="s">
        <v>76</v>
      </c>
      <c r="B21" s="50"/>
      <c r="C21" s="51"/>
      <c r="D21" s="51"/>
      <c r="E21" s="51"/>
      <c r="F21" s="51"/>
    </row>
    <row r="22" customFormat="false" ht="12.75" hidden="false" customHeight="false" outlineLevel="0" collapsed="false">
      <c r="A22" s="49"/>
      <c r="B22" s="50"/>
      <c r="C22" s="51"/>
      <c r="D22" s="51"/>
      <c r="E22" s="51"/>
      <c r="F22" s="51"/>
    </row>
    <row r="23" customFormat="false" ht="12.75" hidden="false" customHeight="false" outlineLevel="0" collapsed="false">
      <c r="C23" s="51"/>
      <c r="D23" s="51"/>
      <c r="E23" s="51"/>
      <c r="F23" s="51"/>
    </row>
    <row r="24" customFormat="false" ht="12.75" hidden="false" customHeight="false" outlineLevel="0" collapsed="false">
      <c r="A24" s="52"/>
    </row>
    <row r="25" customFormat="false" ht="12.75" hidden="false" customHeight="false" outlineLevel="0" collapsed="false">
      <c r="A25" s="52"/>
    </row>
    <row r="26" customFormat="false" ht="12.75" hidden="false" customHeight="false" outlineLevel="0" collapsed="false">
      <c r="A26" s="52"/>
    </row>
    <row r="27" customFormat="false" ht="12.75" hidden="false" customHeight="false" outlineLevel="0" collapsed="false">
      <c r="A27" s="52"/>
    </row>
    <row r="28" customFormat="false" ht="12.75" hidden="false" customHeight="false" outlineLevel="0" collapsed="false">
      <c r="A28" s="53"/>
    </row>
    <row r="29" customFormat="false" ht="12.75" hidden="false" customHeight="false" outlineLevel="0" collapsed="false">
      <c r="A29" s="52"/>
      <c r="B29" s="49"/>
    </row>
  </sheetData>
  <mergeCells count="7">
    <mergeCell ref="A1:A2"/>
    <mergeCell ref="B1:C1"/>
    <mergeCell ref="D1:F1"/>
    <mergeCell ref="G1:I1"/>
    <mergeCell ref="J1:K1"/>
    <mergeCell ref="L1:N1"/>
    <mergeCell ref="O1:P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4" width="80.28"/>
  </cols>
  <sheetData>
    <row r="1" customFormat="false" ht="15.75" hidden="false" customHeight="false" outlineLevel="0" collapsed="false">
      <c r="A1" s="55" t="s">
        <v>77</v>
      </c>
    </row>
    <row r="3" customFormat="false" ht="25.5" hidden="false" customHeight="false" outlineLevel="0" collapsed="false">
      <c r="A3" s="56" t="s">
        <v>78</v>
      </c>
    </row>
    <row r="4" customFormat="false" ht="12.75" hidden="false" customHeight="false" outlineLevel="0" collapsed="false">
      <c r="A4" s="54" t="s">
        <v>79</v>
      </c>
    </row>
    <row r="5" customFormat="false" ht="12.75" hidden="false" customHeight="false" outlineLevel="0" collapsed="false">
      <c r="A5" s="56" t="s">
        <v>80</v>
      </c>
    </row>
    <row r="6" customFormat="false" ht="12.75" hidden="false" customHeight="false" outlineLevel="0" collapsed="false">
      <c r="A6" s="57" t="s">
        <v>81</v>
      </c>
    </row>
    <row r="7" customFormat="false" ht="25.5" hidden="false" customHeight="false" outlineLevel="0" collapsed="false">
      <c r="A7" s="54" t="s">
        <v>82</v>
      </c>
    </row>
    <row r="8" customFormat="false" ht="12.75" hidden="false" customHeight="false" outlineLevel="0" collapsed="false">
      <c r="A8" s="56" t="s">
        <v>83</v>
      </c>
    </row>
    <row r="10" customFormat="false" ht="12.75" hidden="false" customHeight="false" outlineLevel="0" collapsed="false">
      <c r="A10" s="54" t="s">
        <v>84</v>
      </c>
    </row>
    <row r="11" customFormat="false" ht="12.75" hidden="false" customHeight="false" outlineLevel="0" collapsed="false">
      <c r="A11" s="54" t="s">
        <v>85</v>
      </c>
    </row>
    <row r="12" customFormat="false" ht="12.75" hidden="false" customHeight="false" outlineLevel="0" collapsed="false">
      <c r="A12" s="54" t="s">
        <v>86</v>
      </c>
    </row>
    <row r="13" customFormat="false" ht="12.75" hidden="false" customHeight="false" outlineLevel="0" collapsed="false">
      <c r="A13" s="54" t="s">
        <v>87</v>
      </c>
    </row>
    <row r="14" customFormat="false" ht="12.75" hidden="false" customHeight="false" outlineLevel="0" collapsed="false">
      <c r="A14" s="54" t="s">
        <v>88</v>
      </c>
    </row>
    <row r="16" customFormat="false" ht="51" hidden="false" customHeight="false" outlineLevel="0" collapsed="false">
      <c r="A16" s="54" t="s">
        <v>89</v>
      </c>
    </row>
    <row r="18" customFormat="false" ht="38.25" hidden="false" customHeight="false" outlineLevel="0" collapsed="false">
      <c r="A18" s="54" t="s">
        <v>90</v>
      </c>
    </row>
    <row r="20" customFormat="false" ht="12.75" hidden="false" customHeight="false" outlineLevel="0" collapsed="false">
      <c r="A20" s="54" t="s">
        <v>91</v>
      </c>
    </row>
    <row r="21" customFormat="false" ht="12.75" hidden="false" customHeight="false" outlineLevel="0" collapsed="false">
      <c r="A21" s="54" t="s">
        <v>92</v>
      </c>
    </row>
    <row r="22" customFormat="false" ht="12.75" hidden="false" customHeight="false" outlineLevel="0" collapsed="false">
      <c r="A22" s="54" t="s">
        <v>93</v>
      </c>
    </row>
  </sheetData>
  <sheetProtection sheet="true" objects="true" scenarios="true"/>
  <hyperlinks>
    <hyperlink ref="A3" r:id="rId1" display="Program byl vytvořen v rámci tvorby Expertního systému pro organické hnojení na zemědělské půdě"/>
    <hyperlink ref="A5" r:id="rId2" display="   -  Jaké množství statkových hnojiv produkuji?"/>
    <hyperlink ref="A6" r:id="rId3" display="   -  Jakou potřebuji skladovací kapacitu pro statková hnojiva?"/>
    <hyperlink ref="A8" r:id="rId4" display="Aktuální verze kancelářského balíku OpenOffice.org je ke stažení na http://www.openoffice.cz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